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值税表2" sheetId="1" state="visible" r:id="rId2"/>
    <sheet name="存货盘点表" sheetId="2" state="visible" r:id="rId3"/>
    <sheet name="固定资产抽表" sheetId="3" state="visible" r:id="rId4"/>
    <sheet name="收入截止测试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bbxml" vbProcedure="false">[9]科目表!$B$2:$B$68</definedName>
    <definedName function="false" hidden="false" name="B_dbf" vbProcedure="false">'[27]'!$A$3:$C$22</definedName>
    <definedName function="false" hidden="false" name="chmxb" vbProcedure="false">[9]科目表!$K$2:$K$32</definedName>
    <definedName function="false" hidden="false" name="didi" vbProcedure="false">'[12]'!$C$5</definedName>
    <definedName function="false" hidden="false" name="Excel_BuiltIn_Database" vbProcedure="false">[2]B!$A$1:$CA$1</definedName>
    <definedName function="false" hidden="false" name="fix2000_dbf" vbProcedure="false">'[30]'!$A$1:$I$264</definedName>
    <definedName function="false" hidden="false" name="fixlj2000_dbf" vbProcedure="false">'[30]'!$A$1:$I$2953</definedName>
    <definedName function="false" hidden="false" name="huidianmei" vbProcedure="false">[34]5月!$A$1:$H$37</definedName>
    <definedName function="false" hidden="false" name="kk" vbProcedure="false">[7]W!$E$2:$E$3</definedName>
    <definedName function="false" hidden="false" name="m" vbProcedure="false">'[41]'!$A$1:$O$40</definedName>
    <definedName function="false" hidden="false" name="mxxml" vbProcedure="false">[9]科目表!$E$2:$E$58</definedName>
    <definedName function="false" hidden="false" name="n" vbProcedure="false">'[42]'!$A$1:$K$4</definedName>
    <definedName function="false" hidden="false" name="Print_Area_MI" vbProcedure="false">#REF!</definedName>
    <definedName function="false" hidden="false" name="qtdf" vbProcedure="false">'[29]'!$A$1:$J$15</definedName>
    <definedName function="false" hidden="false" name="qtjf" vbProcedure="false">'[29]'!$A$1:$J$36</definedName>
    <definedName function="false" hidden="false" name="sy" vbProcedure="false">[9]科目表!$A$2:$A$68</definedName>
    <definedName function="false" hidden="false" name="UFPrn20001231102643" vbProcedure="false">'[31]'!$A$1:$K$4</definedName>
    <definedName function="false" hidden="false" name="UFPrn20021003133638" vbProcedure="false">'[25]'!$A$1:$K$9</definedName>
    <definedName function="false" hidden="false" name="UFPrn20031031213005" vbProcedure="false">'[25]'!$A$1:$T$658</definedName>
    <definedName function="false" hidden="false" name="UFPrn20031101134920" vbProcedure="false">'[25]'!$A$1:$I$349</definedName>
    <definedName function="false" hidden="false" name="UFPrn20040224143534" vbProcedure="false">'[36]其他应收款－个人借款明细'!$A$1:$L$53</definedName>
    <definedName function="false" hidden="false" name="UFPrn20040312161029" vbProcedure="false">'[25]'!$A$1:$H$52</definedName>
    <definedName function="false" hidden="false" name="UFPrn20040312173755" vbProcedure="false">'[25]'!$A$1:$H$2799</definedName>
    <definedName function="false" hidden="false" name="UFPrn20041115111847" vbProcedure="false">'[28]'!$A$1:$J$12</definedName>
    <definedName function="false" hidden="false" name="UFPrn20041124100022" vbProcedure="false">'[25]'!$A$1:$K$47</definedName>
    <definedName function="false" hidden="false" name="UFPrn20050316141047" vbProcedure="false">'[25]'!$A$3:$E$10</definedName>
    <definedName function="false" hidden="false" name="w6" vbProcedure="false">'[25]'!$A$1:$O$40</definedName>
    <definedName function="false" hidden="false" name="zhb" vbProcedure="false">[10]完!$C$2:$C$133</definedName>
    <definedName function="false" hidden="false" name="zhb3" vbProcedure="false">[8]完!$C$2:$C$133</definedName>
    <definedName function="false" hidden="false" name="zhkm" vbProcedure="false">[9]科目表!$N$2:$N$133</definedName>
    <definedName function="false" hidden="false" name="zhxmb" vbProcedure="false">[11]完!$D$2:$D$133</definedName>
    <definedName function="false" hidden="false" name="zjgch2000_dbf" vbProcedure="false">'[30]'!$A$1:$I$305</definedName>
    <definedName function="false" hidden="false" name="zuling" vbProcedure="false">[34]6月!$A$1:$H$36</definedName>
    <definedName function="false" hidden="false" name="_" vbProcedure="false">'[25]'!$A$1:$D$43</definedName>
    <definedName function="false" hidden="false" name="_211" vbProcedure="false">'[25]'!$A$1:$H$22</definedName>
    <definedName function="false" hidden="false" name="_xlfn_BAHTTEXT" vbProcedure="false"/>
    <definedName function="false" hidden="false" name="主营业务收入与成本明细表" vbProcedure="false">'[37]'!$A$3:$P$28</definedName>
    <definedName function="false" hidden="false" name="主营业务税金及附加明细表" vbProcedure="false">'[37]'!$A$4:$I$46</definedName>
    <definedName function="false" hidden="false" name="住房周转金明细表" vbProcedure="false">'[37]'!$A$4:$G$19</definedName>
    <definedName function="false" hidden="false" name="全年收入" vbProcedure="false">#REF!</definedName>
    <definedName function="false" hidden="false" name="其他借方" vbProcedure="false">'[29]'!$A$1:$G$36</definedName>
    <definedName function="false" hidden="false" name="其他应付" vbProcedure="false">'[25]'!$A$1:$C$34</definedName>
    <definedName function="false" hidden="false" name="其他应付款" vbProcedure="false">'[29]'!$A$1:$I$23</definedName>
    <definedName function="false" hidden="false" name="其他应付款明细表" vbProcedure="false">'[37]'!$B$4:$P$9</definedName>
    <definedName function="false" hidden="false" name="其他应收" vbProcedure="false">'[29]'!$A$1:$H$33</definedName>
    <definedName function="false" hidden="false" name="其他应收款明细表" vbProcedure="false">'[37]'!$A$3:$U$31</definedName>
    <definedName function="false" hidden="false" name="其他未交款明细表" vbProcedure="false">'[37]'!$B$4:$K$7</definedName>
    <definedName function="false" hidden="false" name="其他货币资金明细表" vbProcedure="false">'[37]'!$A$3:$O$31</definedName>
    <definedName function="false" hidden="false" name="其他贷方" vbProcedure="false">'[29]'!$A$1:$J$17</definedName>
    <definedName function="false" hidden="false" name="其他资产_开办费除外_明细表" vbProcedure="false">'[37]'!$B$4:$N$8</definedName>
    <definedName function="false" hidden="false" name="其他长期债权投资明细表" vbProcedure="false">'[37]'!$A$3:$Y$31</definedName>
    <definedName function="false" hidden="false" name="其他长期股权投资明细表_成本法_" vbProcedure="false">'[37]'!$A$3:$O$30</definedName>
    <definedName function="false" hidden="false" name="其他长期负债明细表" vbProcedure="false">'[37]'!$A$4:$I$11</definedName>
    <definedName function="false" hidden="false" name="净_利_润93" vbProcedure="false">'[1]M-5C'!$B$24</definedName>
    <definedName function="false" hidden="false" name="净_利_润94" vbProcedure="false">'[1]M-5C'!$D$24</definedName>
    <definedName function="false" hidden="false" name="净_利_润95" vbProcedure="false">'[1]M-5C'!$F$24</definedName>
    <definedName function="false" hidden="false" name="净资产合计93期初" vbProcedure="false">[1]企业表一!$C$20</definedName>
    <definedName function="false" hidden="false" name="净资产合计93期末" vbProcedure="false">[1]企业表一!$D$20</definedName>
    <definedName function="false" hidden="false" name="净资产合计94期初" vbProcedure="false">[1]企业表一!$E$20</definedName>
    <definedName function="false" hidden="false" name="净资产合计94期末" vbProcedure="false">[1]企业表一!$F$20</definedName>
    <definedName function="false" hidden="false" name="净资产合计95期初" vbProcedure="false">[1]企业表一!$G$20</definedName>
    <definedName function="false" hidden="false" name="净资产合计95期末" vbProcedure="false">[1]企业表一!$H$20</definedName>
    <definedName function="false" hidden="false" name="利_润_总_额93" vbProcedure="false">'[1]M-5A'!$B$10</definedName>
    <definedName function="false" hidden="false" name="利_润_总_额94" vbProcedure="false">'[1]M-5A'!$C$10</definedName>
    <definedName function="false" hidden="false" name="利_润_总_额95" vbProcedure="false">'[1]M-5A'!$D$10</definedName>
    <definedName function="false" hidden="false" name="制造费用11" vbProcedure="false">'[43]'!$A$1:$I$264</definedName>
    <definedName function="false" hidden="false" name="发生额及余额表" vbProcedure="false">'[32]'!$A$1:$H$208</definedName>
    <definedName function="false" hidden="false" name="合并价差明细表" vbProcedure="false">'[37]'!$B$4:$G$8</definedName>
    <definedName function="false" hidden="false" name="商标采购_dbf" vbProcedure="false">'[27]'!$A$4:$C$41</definedName>
    <definedName function="false" hidden="false" name="啊" vbProcedure="false">#REF!</definedName>
    <definedName function="false" hidden="false" name="固定资产及累计折旧明细帐" vbProcedure="false">'[25]'!$A$1:$O$40</definedName>
    <definedName function="false" hidden="false" name="固定资产及累计折旧明细账" vbProcedure="false">'[35]'!$A$4:$L$78</definedName>
    <definedName function="false" hidden="false" name="固定资产清单" vbProcedure="false">'[26]清单12.31'!$A$1:$Q$170</definedName>
    <definedName function="false" hidden="false" name="在建工程明细表" vbProcedure="false">'[39]'!$A$3:$L$31</definedName>
    <definedName function="false" hidden="false" name="坏帐1" vbProcedure="false">'[25]'!$A$1:$I$264</definedName>
    <definedName function="false" hidden="false" name="坏帐准备明细表" vbProcedure="false">'[39]'!$A$3:$K$14</definedName>
    <definedName function="false" hidden="false" name="大" vbProcedure="false">[6]科目表!$F$2:$F$7</definedName>
    <definedName function="false" hidden="false" name="存货93期初" vbProcedure="false">[1]企业表一!$C$7</definedName>
    <definedName function="false" hidden="false" name="存货93期末" vbProcedure="false">[1]企业表一!$D$7</definedName>
    <definedName function="false" hidden="false" name="存货94期初" vbProcedure="false">[1]企业表一!$E$7</definedName>
    <definedName function="false" hidden="false" name="存货94期末" vbProcedure="false">[1]企业表一!$F$7</definedName>
    <definedName function="false" hidden="false" name="存货95期初" vbProcedure="false">[1]企业表一!$G$7</definedName>
    <definedName function="false" hidden="false" name="存货95期末" vbProcedure="false">[1]企业表一!$H$7</definedName>
    <definedName function="false" hidden="false" name="工程物资明细表" vbProcedure="false">'[37]'!$A$4:$I$46</definedName>
    <definedName function="false" hidden="false" name="序号" vbProcedure="false">'[3]Sheet1 (11)'!$A$5</definedName>
    <definedName function="false" hidden="false" name="应付" vbProcedure="false">'[25]'!$A$1:$H$177</definedName>
    <definedName function="false" hidden="false" name="应付2" vbProcedure="false">'[25]'!$A$1:$H$176</definedName>
    <definedName function="false" hidden="false" name="应付债券明细表" vbProcedure="false">'[37]'!$A$3:$Z$31</definedName>
    <definedName function="false" hidden="false" name="应付帐款" vbProcedure="false">'[29]'!$B$5:$D$255</definedName>
    <definedName function="false" hidden="false" name="应付帐款借方" vbProcedure="false">'[29]'!$A$4:$H$25</definedName>
    <definedName function="false" hidden="false" name="应付帐款明细表" vbProcedure="false">'[37]'!$A$3:$G$34</definedName>
    <definedName function="false" hidden="false" name="应付帐款贷方" vbProcedure="false">'[29]'!$A$4:$H$189</definedName>
    <definedName function="false" hidden="false" name="应付票据明细表" vbProcedure="false">'[39]'!$A$3:$J$32</definedName>
    <definedName function="false" hidden="false" name="应付股利明细表" vbProcedure="false">'[37]'!$A$3:$J$45</definedName>
    <definedName function="false" hidden="false" name="应会" vbProcedure="false">#REF!</definedName>
    <definedName function="false" hidden="false" name="应收借方" vbProcedure="false">'[29]'!$B$1:$H$67</definedName>
    <definedName function="false" hidden="false" name="应收利息明细表" vbProcedure="false">'[37]'!$A$3:$K$45</definedName>
    <definedName function="false" hidden="false" name="应收帐款93期初" vbProcedure="false">[1]企业表一!$C$6</definedName>
    <definedName function="false" hidden="false" name="应收帐款93期末" vbProcedure="false">[1]企业表一!$D$6</definedName>
    <definedName function="false" hidden="false" name="应收帐款94期初" vbProcedure="false">[1]企业表一!$E$6</definedName>
    <definedName function="false" hidden="false" name="应收帐款94期末" vbProcedure="false">[1]企业表一!$F$6</definedName>
    <definedName function="false" hidden="false" name="应收帐款95期初" vbProcedure="false">[1]企业表一!$G$6</definedName>
    <definedName function="false" hidden="false" name="应收帐款95期末" vbProcedure="false">[1]企业表一!$H$6</definedName>
    <definedName function="false" hidden="false" name="应收帐款明细表" vbProcedure="false">'[39]'!$A$3:$L$44</definedName>
    <definedName function="false" hidden="false" name="应收股利明细表" vbProcedure="false">'[37]'!$A$3:$K$30</definedName>
    <definedName function="false" hidden="false" name="应收补贴款明细表" vbProcedure="false">'[37]'!$A$4:$J$46</definedName>
    <definedName function="false" hidden="false" name="应收贷方" vbProcedure="false">'[29]'!$A$1:$H$63</definedName>
    <definedName function="false" hidden="false" name="开办费明细表" vbProcedure="false">'[37]'!$A$3:$N$7</definedName>
    <definedName function="false" hidden="false" name="当前明细帐" vbProcedure="false">'[32]'!$A$2:$G$33</definedName>
    <definedName function="false" hidden="false" name="待处理固定资产净损失明细表" vbProcedure="false">'[37]'!$B$4:$K$7</definedName>
    <definedName function="false" hidden="false" name="待处理流动资产净损失明细表" vbProcedure="false">'[37]'!$A$3:$K$45</definedName>
    <definedName function="false" hidden="false" name="投资收益明细表" vbProcedure="false">'[37]'!$A$3:$M$17</definedName>
    <definedName function="false" hidden="false" name="报表" vbProcedure="false">'[25]'!$A$1:$E$44</definedName>
    <definedName function="false" hidden="false" name="报表项目" vbProcedure="false">[7]W!$B$2:$B$64</definedName>
    <definedName function="false" hidden="false" name="无对应明细表的报表项目" vbProcedure="false">'[37]'!$B$4:$E$32</definedName>
    <definedName function="false" hidden="false" name="无形资产明细表" vbProcedure="false">'[37]'!$A$3:$P$31</definedName>
    <definedName function="false" hidden="false" name="明细帐" vbProcedure="false">'[25]'!$A$1:$F$2758</definedName>
    <definedName function="false" hidden="false" name="明细科" vbProcedure="false">[6]科目表!$F$2:$F$58</definedName>
    <definedName function="false" hidden="false" name="明细科目" vbProcedure="false">[7]W!$D$2:$D$58</definedName>
    <definedName function="false" hidden="false" name="明细账" vbProcedure="false">'[29]'!$A$1:$H$610</definedName>
    <definedName function="false" hidden="false" name="期货会员资格投资明细表" vbProcedure="false">'[37]'!$A$3:$J$45</definedName>
    <definedName function="false" hidden="false" name="未交税金明细表" vbProcedure="false">'[39]'!$A$3:$G$22</definedName>
    <definedName function="false" hidden="false" name="本循环科目" vbProcedure="false">[13]索引!$D$15:$D$76</definedName>
    <definedName function="false" hidden="false" name="核定" vbProcedure="false">'[4]Sheet1 (11)'!$A$5</definedName>
    <definedName function="false" hidden="false" name="核对内容" vbProcedure="false">[7]W!$E$2:$E$37</definedName>
    <definedName function="false" hidden="false" name="核对内容说明" vbProcedure="false">[7]W!$E$2:$E$9</definedName>
    <definedName function="false" hidden="false" name="汇率" vbProcedure="false">'[5]'!$L$3</definedName>
    <definedName function="false" hidden="false" name="流_动_资_产93" vbProcedure="false">'[1]M-5A'!$B$15</definedName>
    <definedName function="false" hidden="false" name="流_动_资_产94" vbProcedure="false">'[1]M-5A'!$C$15</definedName>
    <definedName function="false" hidden="false" name="流_动_资_产95" vbProcedure="false">'[1]M-5A'!$D$15</definedName>
    <definedName function="false" hidden="false" name="流动负债93期末" vbProcedure="false">[1]企业表一!$D$15</definedName>
    <definedName function="false" hidden="false" name="流动负债94期末" vbProcedure="false">[1]企业表一!$F$15</definedName>
    <definedName function="false" hidden="false" name="流动负债95期末" vbProcedure="false">[1]企业表一!$H$15</definedName>
    <definedName function="false" hidden="false" name="现金明细表" vbProcedure="false">'[37]'!$A$3:$L$31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4:$F$35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O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盈余公积明细表" vbProcedure="false">'[37]'!$A$3:$S$9</definedName>
    <definedName function="false" hidden="false" name="短期借款明细表" vbProcedure="false">'[39]'!$A$3:$N$31</definedName>
    <definedName function="false" hidden="false" name="短期投资_债券_明细表" vbProcedure="false">'[37]'!$A$3:$M$31</definedName>
    <definedName function="false" hidden="false" name="短期投资_其他_明细表" vbProcedure="false">'[37]'!$A$3:$I$30</definedName>
    <definedName function="false" hidden="false" name="短期投资_股票_明细表" vbProcedure="false">'[37]'!$A$3:$K$30</definedName>
    <definedName function="false" hidden="false" name="短期投资跌价损失准备明细表" vbProcedure="false">'[37]'!$A$4:$F$9</definedName>
    <definedName function="false" hidden="false" name="管理费用明细表" vbProcedure="false">'[37]'!$B$4:$I$7</definedName>
    <definedName function="false" hidden="false" name="索引号" vbProcedure="false">[7]W!$A$2:$A$55</definedName>
    <definedName function="false" hidden="false" name="累计折旧明细表" vbProcedure="false">'[37]'!$B$4:$K$7</definedName>
    <definedName function="false" hidden="false" name="股本明细表" vbProcedure="false">'[37]'!$A$3:$Q$36</definedName>
    <definedName function="false" hidden="false" name="营业外支出明细表" vbProcedure="false">'[37]'!$B$4:$J$7</definedName>
    <definedName function="false" hidden="false" name="营业外收入明细表" vbProcedure="false">'[37]'!$A$3:$J$45</definedName>
    <definedName function="false" hidden="false" name="补贴收入明细表" vbProcedure="false">'[37]'!$A$3:$K$45</definedName>
    <definedName function="false" hidden="false" name="计划" vbProcedure="false">'[33]'!$A$1:$O$40</definedName>
    <definedName function="false" hidden="false" name="负债合计93期末" vbProcedure="false">[1]企业表一!$D$17</definedName>
    <definedName function="false" hidden="false" name="负债合计94期末" vbProcedure="false">[1]企业表一!$F$17</definedName>
    <definedName function="false" hidden="false" name="负债合计95期末" vbProcedure="false">[1]企业表一!$H$17</definedName>
    <definedName function="false" hidden="false" name="财务费用" vbProcedure="false">'[40]'!$A$1:$R$1134</definedName>
    <definedName function="false" hidden="false" name="货币资金" vbProcedure="false">[7]W!$E$2:$E$10</definedName>
    <definedName function="false" hidden="false" name="资产合计93期初" vbProcedure="false">[1]企业表一!$C$14</definedName>
    <definedName function="false" hidden="false" name="资产合计93期末" vbProcedure="false">[1]企业表一!$D$14</definedName>
    <definedName function="false" hidden="false" name="资产合计94期初" vbProcedure="false">[1]企业表一!$E$14</definedName>
    <definedName function="false" hidden="false" name="资产合计94期末" vbProcedure="false">[1]企业表一!$F$14</definedName>
    <definedName function="false" hidden="false" name="资产合计95期初" vbProcedure="false">[1]企业表一!$G$14</definedName>
    <definedName function="false" hidden="false" name="资产合计95期末" vbProcedure="false">[1]企业表一!$H$14</definedName>
    <definedName function="false" hidden="false" name="资本公积明细表" vbProcedure="false">'[37]'!$A$3:$G$15</definedName>
    <definedName function="false" hidden="false" name="速_动_资_产93" vbProcedure="false">'[1]M-5A'!$B$14</definedName>
    <definedName function="false" hidden="false" name="速_动_资_产94" vbProcedure="false">'[1]M-5A'!$C$14</definedName>
    <definedName function="false" hidden="false" name="速_动_资_产95" vbProcedure="false">'[1]M-5A'!$D$14</definedName>
    <definedName function="false" hidden="false" name="长期借款明细表" vbProcedure="false">'[39]'!$A$3:$R$32</definedName>
    <definedName function="false" hidden="false" name="长期债券投资明细表" vbProcedure="false">'[37]'!$A$3:$AI$31</definedName>
    <definedName function="false" hidden="false" name="长期应付款明细表" vbProcedure="false">'[37]'!$A$3:$T$32</definedName>
    <definedName function="false" hidden="false" name="长期待摊费用明细表" vbProcedure="false">'[37]'!$A$3:$M$31</definedName>
    <definedName function="false" hidden="false" name="长期股权投资明细表_权益法_" vbProcedure="false">'[37]'!$A$3:$AM$32</definedName>
    <definedName function="false" hidden="false" name="长期股票投资明细表_成本法_" vbProcedure="false">'[37]'!$A$3:$W$31</definedName>
    <definedName function="false" hidden="false" name="预付帐款明细表" vbProcedure="false">'[37]'!$A$3:$U$32</definedName>
    <definedName function="false" hidden="false" name="预提费用明细表" vbProcedure="false">'[37]'!$A$4:$H$46</definedName>
    <definedName function="false" hidden="false" name="预收货款明细表" vbProcedure="false">'[37]'!$B$4:$P$9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序号" vbProcedure="false">'[46]Sheet1 (11)'!$A$5</definedName>
    <definedName function="false" hidden="false" localSheetId="0" name="核定" vbProcedure="false">'[47]Sheet1 (11)'!$A$5</definedName>
    <definedName function="false" hidden="false" localSheetId="0" name="汇率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[45]会商资产负债表!$O$6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1" name="bbxml" vbProcedure="false">[20]科目表!$B$2:$B$68</definedName>
    <definedName function="false" hidden="false" localSheetId="1" name="chmxb" vbProcedure="false">[20]科目表!$K$2:$K$32</definedName>
    <definedName function="false" hidden="false" localSheetId="1" name="didi" vbProcedure="false">'[23]'!$C$5</definedName>
    <definedName function="false" hidden="false" localSheetId="1" name="Excel_BuiltIn_Database" vbProcedure="false">#REF!</definedName>
    <definedName function="false" hidden="false" localSheetId="1" name="kk" vbProcedure="false">[18]W!$E$2:$E$3</definedName>
    <definedName function="false" hidden="false" localSheetId="1" name="mxxml" vbProcedure="false">[20]科目表!$E$2:$E$58</definedName>
    <definedName function="false" hidden="false" localSheetId="1" name="sy" vbProcedure="false">[20]科目表!$A$2:$A$68</definedName>
    <definedName function="false" hidden="false" localSheetId="1" name="zhb" vbProcedure="false">[21]完!$C$2:$C$133</definedName>
    <definedName function="false" hidden="false" localSheetId="1" name="zhb3" vbProcedure="false">[19]完!$C$2:$C$133</definedName>
    <definedName function="false" hidden="false" localSheetId="1" name="zhkm" vbProcedure="false">[20]科目表!$N$2:$N$133</definedName>
    <definedName function="false" hidden="false" localSheetId="1" name="zhxmb" vbProcedure="false">[22]完!$D$2:$D$133</definedName>
    <definedName function="false" hidden="false" localSheetId="1" name="净_利_润93" vbProcedure="false">'[38]M-5C'!$B$24</definedName>
    <definedName function="false" hidden="false" localSheetId="1" name="净_利_润94" vbProcedure="false">'[38]M-5C'!$D$24</definedName>
    <definedName function="false" hidden="false" localSheetId="1" name="净_利_润95" vbProcedure="false">'[38]M-5C'!$F$24</definedName>
    <definedName function="false" hidden="false" localSheetId="1" name="净资产合计93期初" vbProcedure="false">[38]企业表一!$C$20</definedName>
    <definedName function="false" hidden="false" localSheetId="1" name="净资产合计93期末" vbProcedure="false">[38]企业表一!$D$20</definedName>
    <definedName function="false" hidden="false" localSheetId="1" name="净资产合计94期初" vbProcedure="false">[38]企业表一!$E$20</definedName>
    <definedName function="false" hidden="false" localSheetId="1" name="净资产合计94期末" vbProcedure="false">[38]企业表一!$F$20</definedName>
    <definedName function="false" hidden="false" localSheetId="1" name="净资产合计95期初" vbProcedure="false">[38]企业表一!$G$20</definedName>
    <definedName function="false" hidden="false" localSheetId="1" name="净资产合计95期末" vbProcedure="false">[38]企业表一!$H$20</definedName>
    <definedName function="false" hidden="false" localSheetId="1" name="利_润_总_额93" vbProcedure="false">'[38]M-5A'!$B$10</definedName>
    <definedName function="false" hidden="false" localSheetId="1" name="利_润_总_额94" vbProcedure="false">'[38]M-5A'!$C$10</definedName>
    <definedName function="false" hidden="false" localSheetId="1" name="利_润_总_额95" vbProcedure="false">'[38]M-5A'!$D$10</definedName>
    <definedName function="false" hidden="false" localSheetId="1" name="大" vbProcedure="false">[17]科目表!$F$2:$F$7</definedName>
    <definedName function="false" hidden="false" localSheetId="1" name="存货93期初" vbProcedure="false">[38]企业表一!$C$7</definedName>
    <definedName function="false" hidden="false" localSheetId="1" name="存货93期末" vbProcedure="false">[38]企业表一!$D$7</definedName>
    <definedName function="false" hidden="false" localSheetId="1" name="存货94期初" vbProcedure="false">[38]企业表一!$E$7</definedName>
    <definedName function="false" hidden="false" localSheetId="1" name="存货94期末" vbProcedure="false">[38]企业表一!$F$7</definedName>
    <definedName function="false" hidden="false" localSheetId="1" name="存货95期初" vbProcedure="false">[38]企业表一!$G$7</definedName>
    <definedName function="false" hidden="false" localSheetId="1" name="存货95期末" vbProcedure="false">[38]企业表一!$H$7</definedName>
    <definedName function="false" hidden="false" localSheetId="1" name="序号" vbProcedure="false">'[14]Sheet1 (11)'!$A$5</definedName>
    <definedName function="false" hidden="false" localSheetId="1" name="应收帐款93期初" vbProcedure="false">[38]企业表一!$C$6</definedName>
    <definedName function="false" hidden="false" localSheetId="1" name="应收帐款93期末" vbProcedure="false">[38]企业表一!$D$6</definedName>
    <definedName function="false" hidden="false" localSheetId="1" name="应收帐款94期初" vbProcedure="false">[38]企业表一!$E$6</definedName>
    <definedName function="false" hidden="false" localSheetId="1" name="应收帐款94期末" vbProcedure="false">[38]企业表一!$F$6</definedName>
    <definedName function="false" hidden="false" localSheetId="1" name="应收帐款95期初" vbProcedure="false">[38]企业表一!$G$6</definedName>
    <definedName function="false" hidden="false" localSheetId="1" name="应收帐款95期末" vbProcedure="false">[38]企业表一!$H$6</definedName>
    <definedName function="false" hidden="false" localSheetId="1" name="报表项目" vbProcedure="false">[18]W!$B$2:$B$64</definedName>
    <definedName function="false" hidden="false" localSheetId="1" name="明细科" vbProcedure="false">[17]科目表!$F$2:$F$58</definedName>
    <definedName function="false" hidden="false" localSheetId="1" name="明细科目" vbProcedure="false">[18]W!$D$2:$D$58</definedName>
    <definedName function="false" hidden="false" localSheetId="1" name="本循环科目" vbProcedure="false">[24]索引!$D$15:$D$76</definedName>
    <definedName function="false" hidden="false" localSheetId="1" name="核定" vbProcedure="false">'[15]Sheet1 (11)'!$A$5</definedName>
    <definedName function="false" hidden="false" localSheetId="1" name="核对内容" vbProcedure="false">[18]W!$E$2:$E$37</definedName>
    <definedName function="false" hidden="false" localSheetId="1" name="核对内容说明" vbProcedure="false">[18]W!$E$2:$E$9</definedName>
    <definedName function="false" hidden="false" localSheetId="1" name="汇率" vbProcedure="false">'[16]'!$L$3</definedName>
    <definedName function="false" hidden="false" localSheetId="1" name="流_动_资_产93" vbProcedure="false">'[38]M-5A'!$B$15</definedName>
    <definedName function="false" hidden="false" localSheetId="1" name="流_动_资_产94" vbProcedure="false">'[38]M-5A'!$C$15</definedName>
    <definedName function="false" hidden="false" localSheetId="1" name="流_动_资_产95" vbProcedure="false">'[38]M-5A'!$D$15</definedName>
    <definedName function="false" hidden="false" localSheetId="1" name="流动负债93期末" vbProcedure="false">[38]企业表一!$D$15</definedName>
    <definedName function="false" hidden="false" localSheetId="1" name="流动负债94期末" vbProcedure="false">[38]企业表一!$F$15</definedName>
    <definedName function="false" hidden="false" localSheetId="1" name="流动负债95期末" vbProcedure="false">[38]企业表一!$H$15</definedName>
    <definedName function="false" hidden="false" localSheetId="1" name="生产列1" vbProcedure="false">'[16]'!$O$5:$O$22</definedName>
    <definedName function="false" hidden="false" localSheetId="1" name="生产列11" vbProcedure="false">'[16]'!$O$5:$O$18</definedName>
    <definedName function="false" hidden="false" localSheetId="1" name="生产列15" vbProcedure="false">'[16]'!$N$5:$N$28</definedName>
    <definedName function="false" hidden="false" localSheetId="1" name="生产列16" vbProcedure="false">'[16]'!$O$5:$O$21</definedName>
    <definedName function="false" hidden="false" localSheetId="1" name="生产列17" vbProcedure="false">'[16]'!$M$5:$M$25</definedName>
    <definedName function="false" hidden="false" localSheetId="1" name="生产列19" vbProcedure="false">'[16]'!$P$5:$P$19</definedName>
    <definedName function="false" hidden="false" localSheetId="1" name="生产列2" vbProcedure="false">'[16]'!$O$5:$O$19</definedName>
    <definedName function="false" hidden="false" localSheetId="1" name="生产列20" vbProcedure="false">'[16]'!$M$5:$M$12</definedName>
    <definedName function="false" hidden="false" localSheetId="1" name="生产列3" vbProcedure="false">'[16]'!$M$5:$M$18</definedName>
    <definedName function="false" hidden="false" localSheetId="1" name="生产列4" vbProcedure="false">'[16]'!$O$5:$O$30</definedName>
    <definedName function="false" hidden="false" localSheetId="1" name="生产列5" vbProcedure="false">'[16]'!$F$4:$F$35</definedName>
    <definedName function="false" hidden="false" localSheetId="1" name="生产列6" vbProcedure="false">'[16]'!$O$5:$O$18</definedName>
    <definedName function="false" hidden="false" localSheetId="1" name="生产列7" vbProcedure="false">'[16]'!$O$5:$O$17</definedName>
    <definedName function="false" hidden="false" localSheetId="1" name="生产列8" vbProcedure="false">'[16]'!$O$5:$O$21</definedName>
    <definedName function="false" hidden="false" localSheetId="1" name="生产列9" vbProcedure="false">'[16]'!$O$5:$O$20</definedName>
    <definedName function="false" hidden="false" localSheetId="1" name="生产期" vbProcedure="false">'[16]'!$O$5</definedName>
    <definedName function="false" hidden="false" localSheetId="1" name="生产期1" vbProcedure="false">'[16]'!$O$5</definedName>
    <definedName function="false" hidden="false" localSheetId="1" name="生产期11" vbProcedure="false">'[16]'!$O$5</definedName>
    <definedName function="false" hidden="false" localSheetId="1" name="生产期15" vbProcedure="false">'[16]'!$N$5</definedName>
    <definedName function="false" hidden="false" localSheetId="1" name="生产期16" vbProcedure="false">'[16]'!$O$5</definedName>
    <definedName function="false" hidden="false" localSheetId="1" name="生产期17" vbProcedure="false">'[16]'!$M$5</definedName>
    <definedName function="false" hidden="false" localSheetId="1" name="生产期19" vbProcedure="false">'[16]'!$P$5</definedName>
    <definedName function="false" hidden="false" localSheetId="1" name="生产期2" vbProcedure="false">'[16]'!$O$5</definedName>
    <definedName function="false" hidden="false" localSheetId="1" name="生产期20" vbProcedure="false">'[16]'!$M$5</definedName>
    <definedName function="false" hidden="false" localSheetId="1" name="生产期3" vbProcedure="false">'[16]'!$M$5</definedName>
    <definedName function="false" hidden="false" localSheetId="1" name="生产期4" vbProcedure="false">'[16]'!$O$5</definedName>
    <definedName function="false" hidden="false" localSheetId="1" name="生产期5" vbProcedure="false">'[16]'!$O$6</definedName>
    <definedName function="false" hidden="false" localSheetId="1" name="生产期6" vbProcedure="false">'[16]'!$O$5</definedName>
    <definedName function="false" hidden="false" localSheetId="1" name="生产期7" vbProcedure="false">'[16]'!$O$5</definedName>
    <definedName function="false" hidden="false" localSheetId="1" name="生产期8" vbProcedure="false">'[16]'!$O$5</definedName>
    <definedName function="false" hidden="false" localSheetId="1" name="生产期9" vbProcedure="false">'[16]'!$O$5</definedName>
    <definedName function="false" hidden="false" localSheetId="1" name="索引号" vbProcedure="false">[18]W!$A$2:$A$55</definedName>
    <definedName function="false" hidden="false" localSheetId="1" name="负债合计93期末" vbProcedure="false">[38]企业表一!$D$17</definedName>
    <definedName function="false" hidden="false" localSheetId="1" name="负债合计94期末" vbProcedure="false">[38]企业表一!$F$17</definedName>
    <definedName function="false" hidden="false" localSheetId="1" name="负债合计95期末" vbProcedure="false">[38]企业表一!$H$17</definedName>
    <definedName function="false" hidden="false" localSheetId="1" name="货币资金" vbProcedure="false">[18]W!$E$2:$E$10</definedName>
    <definedName function="false" hidden="false" localSheetId="1" name="资产合计93期初" vbProcedure="false">[38]企业表一!$C$14</definedName>
    <definedName function="false" hidden="false" localSheetId="1" name="资产合计93期末" vbProcedure="false">[38]企业表一!$D$14</definedName>
    <definedName function="false" hidden="false" localSheetId="1" name="资产合计94期初" vbProcedure="false">[38]企业表一!$E$14</definedName>
    <definedName function="false" hidden="false" localSheetId="1" name="资产合计94期末" vbProcedure="false">[38]企业表一!$F$14</definedName>
    <definedName function="false" hidden="false" localSheetId="1" name="资产合计95期初" vbProcedure="false">[38]企业表一!$G$14</definedName>
    <definedName function="false" hidden="false" localSheetId="1" name="资产合计95期末" vbProcedure="false">[38]企业表一!$H$14</definedName>
    <definedName function="false" hidden="false" localSheetId="1" name="速_动_资_产93" vbProcedure="false">'[38]M-5A'!$B$14</definedName>
    <definedName function="false" hidden="false" localSheetId="1" name="速_动_资_产94" vbProcedure="false">'[38]M-5A'!$C$14</definedName>
    <definedName function="false" hidden="false" localSheetId="1" name="速_动_资_产95" vbProcedure="false">'[38]M-5A'!$D$14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sz val="10"/>
        <rFont val="Noto Sans"/>
        <family val="2"/>
      </rPr>
      <t xml:space="preserve">附件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增值税纳税情况审核附表（一般纳税人）</t>
  </si>
  <si>
    <r>
      <rPr>
        <sz val="11"/>
        <rFont val="Noto Sans"/>
        <family val="2"/>
      </rPr>
      <t xml:space="preserve">检查所属时期：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金额单位：元</t>
  </si>
  <si>
    <r>
      <rPr>
        <sz val="11"/>
        <rFont val="Noto Sans"/>
        <family val="2"/>
      </rPr>
      <t xml:space="preserve">纳税人名称</t>
    </r>
    <r>
      <rPr>
        <sz val="11"/>
        <rFont val="宋体"/>
        <family val="0"/>
        <charset val="134"/>
      </rPr>
      <t xml:space="preserve">:</t>
    </r>
  </si>
  <si>
    <t xml:space="preserve">11</t>
  </si>
  <si>
    <t xml:space="preserve">填表日期：</t>
  </si>
  <si>
    <t xml:space="preserve">                  月  份
      项   目</t>
  </si>
  <si>
    <t xml:space="preserve">累计数</t>
  </si>
  <si>
    <t xml:space="preserve">本期销项税额</t>
  </si>
  <si>
    <t xml:space="preserve">原申报数</t>
  </si>
  <si>
    <t xml:space="preserve">调整额</t>
  </si>
  <si>
    <t xml:space="preserve">合　计</t>
  </si>
  <si>
    <t xml:space="preserve">本期进项税额</t>
  </si>
  <si>
    <t xml:space="preserve">上期留抵税额</t>
  </si>
  <si>
    <t xml:space="preserve">进项税额转出</t>
  </si>
  <si>
    <t xml:space="preserve">本期实际抵扣税额</t>
  </si>
  <si>
    <t xml:space="preserve">调整后数</t>
  </si>
  <si>
    <t xml:space="preserve">本期应纳增值税额</t>
  </si>
  <si>
    <t xml:space="preserve">本期已入库增值税额</t>
  </si>
  <si>
    <t xml:space="preserve">本期应补（退）税额</t>
  </si>
  <si>
    <t xml:space="preserve">期末留抵税额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表中项目按会计所属期填报；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增值税一般纳税人须向主管国税机关报送本表。</t>
    </r>
  </si>
  <si>
    <t xml:space="preserve">存货盘点表</t>
  </si>
  <si>
    <t xml:space="preserve">单位名称：                                               报表截止日：                      </t>
  </si>
  <si>
    <t xml:space="preserve">名称</t>
  </si>
  <si>
    <t xml:space="preserve">规格型号</t>
  </si>
  <si>
    <t xml:space="preserve">计量单位</t>
  </si>
  <si>
    <t xml:space="preserve">单价</t>
  </si>
  <si>
    <t xml:space="preserve">金额</t>
  </si>
  <si>
    <t xml:space="preserve">备注</t>
  </si>
  <si>
    <t xml:space="preserve">盘点人员：                             </t>
  </si>
  <si>
    <t xml:space="preserve">盘点日期：</t>
  </si>
  <si>
    <t xml:space="preserve">固定资产盘点表</t>
  </si>
  <si>
    <t xml:space="preserve">序</t>
  </si>
  <si>
    <t xml:space="preserve">所属资产</t>
  </si>
  <si>
    <t xml:space="preserve">固定资产</t>
  </si>
  <si>
    <t xml:space="preserve">购入</t>
  </si>
  <si>
    <t xml:space="preserve">帐面记录</t>
  </si>
  <si>
    <t xml:space="preserve">存放</t>
  </si>
  <si>
    <t xml:space="preserve">实点</t>
  </si>
  <si>
    <r>
      <rPr>
        <sz val="10"/>
        <rFont val="Noto Sans"/>
        <family val="2"/>
      </rPr>
      <t xml:space="preserve">差异量
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号</t>
  </si>
  <si>
    <t xml:space="preserve">类别</t>
  </si>
  <si>
    <t xml:space="preserve">名称及规格</t>
  </si>
  <si>
    <t xml:space="preserve">日期</t>
  </si>
  <si>
    <t xml:space="preserve">数量</t>
  </si>
  <si>
    <t xml:space="preserve">原值</t>
  </si>
  <si>
    <t xml:space="preserve">地点（部门）</t>
  </si>
  <si>
    <t xml:space="preserve">收入截止期检查情况表</t>
  </si>
  <si>
    <t xml:space="preserve">被审计单位名称</t>
  </si>
  <si>
    <t xml:space="preserve">索引号       页次 </t>
  </si>
  <si>
    <t xml:space="preserve">审 计 项 目 名 称</t>
  </si>
  <si>
    <t xml:space="preserve">编   制      日期    年  月  日</t>
  </si>
  <si>
    <r>
      <rPr>
        <sz val="9"/>
        <rFont val="Noto Sans"/>
        <family val="2"/>
      </rPr>
      <t xml:space="preserve">会 计 报 表 截 止 日：</t>
    </r>
    <r>
      <rPr>
        <sz val="9"/>
        <rFont val="Times New Roman"/>
        <family val="1"/>
      </rPr>
      <t xml:space="preserve">20   </t>
    </r>
    <r>
      <rPr>
        <sz val="9"/>
        <rFont val="Noto Sans"/>
        <family val="2"/>
      </rPr>
      <t xml:space="preserve">年   月   日</t>
    </r>
  </si>
  <si>
    <t xml:space="preserve">复   核      日期    年  月  日</t>
  </si>
  <si>
    <t xml:space="preserve">发票编号</t>
  </si>
  <si>
    <t xml:space="preserve">客户名称</t>
  </si>
  <si>
    <t xml:space="preserve">商品发票内容</t>
  </si>
  <si>
    <t xml:space="preserve">服务业发票</t>
  </si>
  <si>
    <t xml:space="preserve">记入收入明细账日期</t>
  </si>
  <si>
    <t xml:space="preserve">核     对</t>
  </si>
  <si>
    <t xml:space="preserve">品名规格</t>
  </si>
  <si>
    <t xml:space="preserve">总价</t>
  </si>
  <si>
    <t xml:space="preserve">劳务内容</t>
  </si>
  <si>
    <t xml:space="preserve">审
计
截
止
日
前</t>
  </si>
  <si>
    <t xml:space="preserve">审
计
截
止
日
后</t>
  </si>
  <si>
    <r>
      <rPr>
        <sz val="9"/>
        <rFont val="Noto Sans"/>
        <family val="2"/>
      </rPr>
      <t xml:space="preserve">核对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品名规格、数量 与发货单核对相符；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正确过入总账</t>
    </r>
  </si>
  <si>
    <t xml:space="preserve">                  </t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正确过入销售、应收账款等明细账</t>
    </r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、分期恰当</t>
    </r>
  </si>
  <si>
    <t xml:space="preserve">审计说明及调整分录：</t>
  </si>
  <si>
    <t xml:space="preserve">审计结论：</t>
  </si>
  <si>
    <t xml:space="preserve">  □截止期限正确
  □截止期限不正确，应调整当期收入        元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\￥#,##0;&quot;-￥&quot;#,##0"/>
    <numFmt numFmtId="167" formatCode="0.00_ "/>
    <numFmt numFmtId="168" formatCode="#,##0"/>
    <numFmt numFmtId="169" formatCode="\$#,##0_);&quot;($&quot;#,##0\)"/>
    <numFmt numFmtId="170" formatCode="#,##0;\-#,##0;\-"/>
    <numFmt numFmtId="171" formatCode="\\#,##0;[RED]&quot;\\\-&quot;#,##0"/>
    <numFmt numFmtId="172" formatCode="\$#,##0\ ;&quot;($&quot;#,##0\)"/>
    <numFmt numFmtId="173" formatCode="\\#,##0.00;[RED]&quot;\\\-&quot;#,##0.00"/>
    <numFmt numFmtId="174" formatCode="[$-409]d\-mmm\-yy"/>
    <numFmt numFmtId="175" formatCode="_ * #,##0_ ;_ * \-#,##0_ ;_ * \-_ ;_ @_ "/>
    <numFmt numFmtId="176" formatCode="_ * #,##0.00_ ;_ * \-#,##0.00_ ;_ * \-??_ ;_ @_ "/>
    <numFmt numFmtId="177" formatCode="0.00"/>
    <numFmt numFmtId="178" formatCode="\\#,##0;[RED]&quot;\\-&quot;#,##0"/>
    <numFmt numFmtId="179" formatCode="\\#,##0.00;[RED]&quot;\\-&quot;#,##0.00"/>
    <numFmt numFmtId="180" formatCode="\\#,##0;&quot;\\-&quot;#,##0"/>
    <numFmt numFmtId="181" formatCode="0.00%"/>
    <numFmt numFmtId="182" formatCode="_(* #,##0.00_);_(* \(#,##0.00\);_(* \-??_);_(@_)"/>
    <numFmt numFmtId="183" formatCode="[$-409]#,##0.00_);[RED]\(#,##0.00\)"/>
    <numFmt numFmtId="184" formatCode="[$-409]#,##0_);[RED]\(#,##0\)"/>
    <numFmt numFmtId="185" formatCode="\\#,##0.00;[RED]&quot;\-&quot;#,##0.00"/>
    <numFmt numFmtId="186" formatCode="\\#,##0;[RED]&quot;\-&quot;#,##0"/>
    <numFmt numFmtId="187" formatCode="\\#,##0.00;[RED]&quot;\\\\\\-&quot;#,##0.00"/>
    <numFmt numFmtId="188" formatCode="0%"/>
    <numFmt numFmtId="189" formatCode="@"/>
    <numFmt numFmtId="190" formatCode="[$-409]m/d/yyyy"/>
    <numFmt numFmtId="191" formatCode="0_ 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sz val="10"/>
      <name val="Courier New"/>
      <family val="3"/>
    </font>
    <font>
      <sz val="12"/>
      <name val="宋体"/>
      <family val="0"/>
      <charset val="134"/>
    </font>
    <font>
      <sz val="10"/>
      <name val="Arial"/>
      <family val="2"/>
    </font>
    <font>
      <sz val="7"/>
      <color rgb="FFFF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明朝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sz val="10"/>
      <name val="Arial Narrow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false" applyProtection="false"/>
    <xf numFmtId="170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17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0" fillId="17" borderId="10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11" applyFont="true" applyBorder="true" applyAlignment="false" applyProtection="false"/>
    <xf numFmtId="164" fontId="33" fillId="7" borderId="11" applyFont="true" applyBorder="true" applyAlignment="false" applyProtection="false"/>
    <xf numFmtId="164" fontId="34" fillId="16" borderId="12" applyFont="true" applyBorder="true" applyAlignment="false" applyProtection="false"/>
    <xf numFmtId="164" fontId="35" fillId="2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6" fillId="24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6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??00_x0005_" xfId="21"/>
    <cellStyle name="00??00_x0005__2002年浦东华联工作底稿(孟宇)" xfId="22"/>
    <cellStyle name="00??00_x0005__2003年中企本部工作底稿（孟宇）" xfId="23"/>
    <cellStyle name="00??00_x0005__2003年中企本部试算平衡及附注" xfId="24"/>
    <cellStyle name="00??00_x0005__化轻染料2004底稿" xfId="25"/>
    <cellStyle name="00??00_x0005__十五厂2005工作底稿-陈琪" xfId="26"/>
    <cellStyle name="00??00_x0005__崇明煤气厂存货往来明细表" xfId="27"/>
    <cellStyle name="20% - 强调文字颜色 1" xfId="28"/>
    <cellStyle name="20% - 强调文字颜色 2" xfId="29"/>
    <cellStyle name="20% - 强调文字颜色 3" xfId="30"/>
    <cellStyle name="20% - 强调文字颜色 4" xfId="31"/>
    <cellStyle name="20% - 强调文字颜色 5" xfId="32"/>
    <cellStyle name="20% - 强调文字颜色 6" xfId="33"/>
    <cellStyle name="40% - 强调文字颜色 1" xfId="34"/>
    <cellStyle name="40% - 强调文字颜色 2" xfId="35"/>
    <cellStyle name="40% - 强调文字颜色 3" xfId="36"/>
    <cellStyle name="40% - 强调文字颜色 4" xfId="37"/>
    <cellStyle name="40% - 强调文字颜色 5" xfId="38"/>
    <cellStyle name="40% - 强调文字颜色 6" xfId="39"/>
    <cellStyle name="60% - 强调文字颜色 1" xfId="40"/>
    <cellStyle name="60% - 强调文字颜色 2" xfId="41"/>
    <cellStyle name="60% - 强调文字颜色 3" xfId="42"/>
    <cellStyle name="60% - 强调文字颜色 4" xfId="43"/>
    <cellStyle name="60% - 强调文字颜色 5" xfId="44"/>
    <cellStyle name="60% - 强调文字颜色 6" xfId="45"/>
    <cellStyle name="_E1-7特殊事项实质性审计（云南）" xfId="46"/>
    <cellStyle name="Black" xfId="47"/>
    <cellStyle name="Border" xfId="48"/>
    <cellStyle name="Calc Currency (0)" xfId="49"/>
    <cellStyle name="Comma [0]_ SG&amp;A Bridge " xfId="50"/>
    <cellStyle name="Comma0" xfId="51"/>
    <cellStyle name="Comma_ SG&amp;A Bridge " xfId="52"/>
    <cellStyle name="Currency [0]_ SG&amp;A Bridge " xfId="53"/>
    <cellStyle name="Currency0" xfId="54"/>
    <cellStyle name="Currency_ SG&amp;A Bridge " xfId="55"/>
    <cellStyle name="Date" xfId="56"/>
    <cellStyle name="Dezimal [0]_laroux" xfId="57"/>
    <cellStyle name="Dezimal_laroux" xfId="58"/>
    <cellStyle name="Fixed" xfId="59"/>
    <cellStyle name="Followed Hyperlink_AheadBehind.xls Chart 23" xfId="60"/>
    <cellStyle name="Grey" xfId="61"/>
    <cellStyle name="Header1" xfId="62"/>
    <cellStyle name="Header2" xfId="63"/>
    <cellStyle name="Heading 1 1" xfId="64"/>
    <cellStyle name="Heading 2 1" xfId="65"/>
    <cellStyle name="Hyperlink_AheadBehind.xls Chart 23" xfId="66"/>
    <cellStyle name="Input [yellow]" xfId="67"/>
    <cellStyle name="Milliers [0]_laroux" xfId="68"/>
    <cellStyle name="Milliers_laroux" xfId="69"/>
    <cellStyle name="New Times Roman" xfId="70"/>
    <cellStyle name="Non défini" xfId="71"/>
    <cellStyle name="Normal - Style1" xfId="72"/>
    <cellStyle name="Normal_ SG&amp;A Bridge " xfId="73"/>
    <cellStyle name="Percent [2]" xfId="74"/>
    <cellStyle name="Red" xfId="75"/>
    <cellStyle name="row_def_array" xfId="76"/>
    <cellStyle name="Total" xfId="77"/>
    <cellStyle name="千位[0]_ 预 付 帐 款" xfId="78"/>
    <cellStyle name="千位_ 预 付 帐 款" xfId="79"/>
    <cellStyle name="千位分隔_附件五：1-2增值税表（未发生不填报）及  会计报表" xfId="80"/>
    <cellStyle name="千分位[0]_ 白土" xfId="81"/>
    <cellStyle name="千分位_ 白土" xfId="82"/>
    <cellStyle name="好" xfId="83"/>
    <cellStyle name="寘嬫愗傝 [0.00]_PRODUCT DETAIL Q1" xfId="84"/>
    <cellStyle name="寘嬫愗傝_PRODUCT DETAIL Q1" xfId="85"/>
    <cellStyle name="差" xfId="86"/>
    <cellStyle name="常规 3" xfId="87"/>
    <cellStyle name="常规_01油印稿（审计税务通用底稿）" xfId="88"/>
    <cellStyle name="常规_2005表格（地税）" xfId="89"/>
    <cellStyle name="常规_新审定表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捠壿 [0.00]_PRODUCT DETAIL Q1" xfId="97"/>
    <cellStyle name="捠壿_PRODUCT DETAIL Q1" xfId="98"/>
    <cellStyle name="昗弨_BOOKSHIP" xfId="99"/>
    <cellStyle name="普通_ 白土" xfId="100"/>
    <cellStyle name="标题" xfId="101"/>
    <cellStyle name="标题 1" xfId="102"/>
    <cellStyle name="标题 2" xfId="103"/>
    <cellStyle name="标题 3" xfId="104"/>
    <cellStyle name="标题 4" xfId="105"/>
    <cellStyle name="检查单元格" xfId="106"/>
    <cellStyle name="標準_96.9累計" xfId="107"/>
    <cellStyle name="汇总" xfId="108"/>
    <cellStyle name="注释" xfId="109"/>
    <cellStyle name="烹拳 [0]_1202" xfId="110"/>
    <cellStyle name="烹拳_1202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钎霖_(沥焊何巩)岿喊牢盔拌裙" xfId="118"/>
    <cellStyle name="链接单元格" xfId="119"/>
    <cellStyle name="霓付 [0]_1202" xfId="120"/>
    <cellStyle name="霓付_1202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HOBONG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_laroux" xfId="133"/>
    <cellStyle name="だ_laroux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&#3931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&#23457;&#35745;/2005&#24180;&#23457;&#35745;/&#23567;&#22825;&#40517;/&#23567;&#22825;&#40517;&#65293;&#21326;&#21360;/&#26126;&#32454;/&#21326;&#21360;&#30005;&#22120;&#24212;&#25910;&#24080;&#27454;&#26126;&#3245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My%20Documents/2003&#24180;&#24180;&#25253;/&#27743;&#38452;&#21307;&#33647;/&#27743;&#38452;&#21307;&#33647;&#26412;&#37096;/03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&#23567;&#22825;&#40517;&#36135;&#24065;&#36164;&#3732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&#23457;&#35745;/&#29289;&#36152;&#20013;&#24515;/2005.6/&#26230;&#36890;&#21270;&#23398;/&#23457;&#35745;/&#39318;&#21019;&#31185;&#25216;-&#23425;&#27874;&#20013;&#30334;/2003&#24180;&#24230;/&#21704;&#24037;&#22823;&#36719;&#20214;/2003&#29256;&#24213;&#31295;-&#23457;&#35745;&#2999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&#26399;&#21518;&#21040;&#26399;&#30340;&#24212;&#20184;&#31080;&#25454;&#26597;&#3956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20108;)&#36141;&#36135;&#19982;&#20184;&#27454;&#24490;&#29615;&#3186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19977;)&#29983;&#20135;&#24490;&#29615;&#3186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19968;)&#38144;&#21806;&#19982;&#25910;&#27454;&#24490;&#29615;&#3186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&#23457;&#35745;/&#29289;&#36152;&#20013;&#24515;/2005.6/&#26230;&#36890;&#21270;&#23398;/audit%20paper/2004&#20928;&#36164;&#20135;/&#20094;&#36890;&#37329;&#23646;/&#24213;&#31295;/2003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0844;&#21496;/&#25191;&#19994;&#35268;&#31243;/&#20998;&#2651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2266;&#23450;&#36164;&#20135;&#21450;&#32047;&#35745;&#25240;&#2608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&#23457;&#35745;/&#29289;&#36152;&#20013;&#24515;/2005.6/&#26230;&#36890;&#21270;&#23398;/my%20%20doc/&#27704;&#36798;/2003.8.20/&#24052;&#22763;&#27773;&#38144;/2003&#24180;&#23457;&#35745;&#36164;&#26009;/2003&#24180;&#34920;&#26684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03&#24180;&#24481;&#21697;&#22823;&#21414;&#25104;&#2641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&#23457;&#35745;/&#29289;&#36152;&#20013;&#24515;/2005.6/&#26230;&#36890;&#21270;&#23398;/&#22266;&#23450;&#36164;&#20135;&#25240;&#26087;&#22797;&#2668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My%20Documents/1999&#24180;&#25253;/&#20013;&#21326;&#20225;&#19994;/&#20013;&#20225;&#26412;&#37096;/&#22266;&#23450;&#36164;&#20135;/&#22266;&#23450;&#36164;&#201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&#23457;&#35745;/&#29289;&#36152;&#20013;&#24515;/2005.6/&#26230;&#36890;&#21270;&#23398;/My%20Documents/My%20Audit/&#38134;&#27888;&#30334;&#36135;/2004/&#22825;&#19968;&#24215;/&#20094;&#36890;&#37329;&#23646;/2004&#24213;&#3129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&#36164;&#20135;&#31867;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ther/&#19994;&#21153;&#24213;&#31295;&#21450;&#25253;&#21578;/2007&#19994;&#21153;/2007&#26679;&#26495;/2007&#25152;&#24471;&#31246;&#27719;&#31639;&#26679;&#26495;(4&#26376;13&#26085;&#65289;/&#22269;&#31246;&#29256;(4&#26376;13&#26085;&#65289;/&#22269;&#31246;/share/XWMX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to&#65293;&#20869;&#37096;&#25511;&#21046;&#32452;/&#20854;&#20182;&#25152;/&#22825;&#24314;/&#22269;&#36152;_2005_&#38543;&#204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ther/&#19994;&#21153;&#24213;&#31295;&#21450;&#25253;&#21578;/2007&#19994;&#21153;/2007&#26679;&#26495;/2007&#25152;&#24471;&#31246;&#27719;&#31639;&#26679;&#26495;(4&#26376;13&#26085;&#65289;/&#22269;&#31246;&#29256;(4&#26376;13&#26085;&#65289;/My%20Documents/XWM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5(&#19968;)&#38144;&#21806;&#19982;&#25910;&#27454;&#24490;&#29615;&#3186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&#23457;&#35745;/&#29289;&#36152;&#20013;&#24515;/2005.6/&#26230;&#36890;&#21270;&#23398;/My%20Documents/My%20Audit/&#38134;&#27888;&#30334;&#36135;/2004/&#22825;&#19968;&#24215;/&#20094;&#36890;&#37329;&#23646;/2002&#24180;&#24180;&#25253;/&#21326;&#32852;&#32929;&#20221;/&#21326;&#32852;&#21830;&#21414;/&#24037;&#20316;&#24213;&#31295;/&#20854;&#20182;/98&#20852;&#19994;/JBB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213;&#31295;&#21450;&#25253;&#21578;/2008/2008&#26679;&#26495;/2008&#26368;&#26032;&#26679;&#26495;&#65288;2&#26376;21&#26085;&#65289;/&#20869;&#36164;&#25152;&#24471;&#31246;&#26679;&#26495;2008&#65288;2&#26376;21&#26085;&#65289;/&#27491;&#31908;&#31246;&#21153;&#20107;&#21153;&#25152;&#20986;&#20855;/&#22320;&#31246;2008/&#20225;&#19994;&#26597;&#36134;&#29256;&#65288;2008&#22320;&#31246;&#65289;/SH08-xxx&#65288;&#21333;&#20301;&#31616;&#31216;&#65289;&#65288;xx&#21306;&#12289;&#22320;&#31246;&#26597;&#36134;&#24449;&#25910;&#65289;/&#22269;&#31246;/share/XWM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213;&#31295;&#21450;&#25253;&#21578;/2008/2008&#26679;&#26495;/2008&#26368;&#26032;&#26679;&#26495;&#65288;2&#26376;21&#26085;&#65289;/&#20869;&#36164;&#25152;&#24471;&#31246;&#26679;&#26495;2008&#65288;2&#26376;21&#26085;&#65289;/&#27491;&#31908;&#31246;&#21153;&#20107;&#21153;&#25152;&#20986;&#20855;/&#22320;&#31246;2008/&#20225;&#19994;&#26597;&#36134;&#29256;&#65288;2008&#22320;&#31246;&#65289;/SH08-xxx&#65288;&#21333;&#20301;&#31616;&#31216;&#65289;&#65288;xx&#21306;&#12289;&#22320;&#31246;&#26597;&#36134;&#24449;&#25910;&#65289;/My%20Documents/XWMX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y30/D/My%20Documents/&#23567;&#40857;-2002&#24180;&#24230;&#23457;&#35745;&#25253;&#21578;/&#39640;&#22495;/&#22235;&#26041;&#25151;&#22320;&#20135;/&#22235;&#26041;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&#39318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1&#12289;&#36827;&#19968;&#27493;&#23457;&#35745;&#31243;&#24207;--&#31609;&#36164;&#19982;&#25237;&#36164;&#24490;&#29615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20108;)&#36141;&#36135;&#19982;&#20184;&#27454;&#24490;&#29615;&#3186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19977;)&#29983;&#20135;&#24490;&#29615;&#318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844;&#21496;/&#25191;&#19994;&#35268;&#31243;/EXCEL/&#23457;&#26680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19968;)&#38144;&#21806;&#19982;&#25910;&#27454;&#24490;&#29615;&#3186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&#36164;&#20135;&#31867;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other/&#19994;&#21153;&#24213;&#31295;&#21450;&#25253;&#21578;/2007&#19994;&#21153;/2007&#26679;&#26495;/2007&#25152;&#24471;&#31246;&#27719;&#31639;&#26679;&#26495;(4&#26376;13&#26085;&#65289;/&#22269;&#31246;&#29256;(4&#26376;13&#26085;&#65289;/&#22269;&#31246;/share/XWM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dministrator/&#26700;&#38754;/to&#65293;&#20869;&#37096;&#25511;&#21046;&#32452;/&#20854;&#20182;&#25152;/&#22825;&#24314;/&#22269;&#36152;_2005_&#38543;&#2041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other/&#19994;&#21153;&#24213;&#31295;&#21450;&#25253;&#21578;/2007&#19994;&#21153;/2007&#26679;&#26495;/2007&#25152;&#24471;&#31246;&#27719;&#31639;&#26679;&#26495;(4&#26376;13&#26085;&#65289;/&#22269;&#31246;&#29256;(4&#26376;13&#26085;&#65289;/My%20Documents/XWM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5(&#19968;)&#38144;&#21806;&#19982;&#25910;&#27454;&#24490;&#29615;&#318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My%20Documents/2003&#24180;&#24180;&#25253;/&#27743;&#38452;&#21307;&#33647;/&#27743;&#38452;&#21307;&#33647;&#26412;&#37096;/03&#24037;&#20316;&#24213;&#31295;/2001&#24180;&#27743;&#38452;&#21307;&#33647;&#26412;&#37096;&#24213;&#31295;&#65293;&#384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6864;&#31246;7.01/05&#24180;&#22266;&#23450;&#36164;&#20135;&#25240;&#2608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9/&#36149;&#24030;&#30465;&#27880;&#21327;&#32534;&#21046;&#30340;&#23567;&#20225;&#19994;&#23457;&#35745;&#24037;&#20316;&#24213;&#31295;&#65307;/&#23567;&#22411;&#20225;&#19994;&#23457;&#35745;&#24037;&#20316;&#24213;&#31295;(&#36149;&#24030;&#27880;&#21327;)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1&#12289;&#36827;&#19968;&#27493;&#23457;&#35745;&#31243;&#24207;--&#31609;&#36164;&#19982;&#25237;&#36164;&#24490;&#2961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Z15-1"/>
      <sheetName val="Z15-2"/>
      <sheetName val="Z15-3-1"/>
      <sheetName val="Z15-3-2"/>
      <sheetName val="Z15-4"/>
      <sheetName val="Z4-1"/>
      <sheetName val="Z4-2"/>
      <sheetName val="Z4-3-1"/>
      <sheetName val="Z4-3-2"/>
      <sheetName val="Z4-4"/>
      <sheetName val="Z11-1"/>
      <sheetName val="Z11-2"/>
      <sheetName val="Z11-3"/>
      <sheetName val="Z11-4"/>
      <sheetName val="Z11-5"/>
      <sheetName val="Z11-6"/>
      <sheetName val="Z11-7"/>
      <sheetName val="Z11-8"/>
      <sheetName val="Z12"/>
      <sheetName val="Z13"/>
      <sheetName val="Z20-1"/>
      <sheetName val="Z20-2"/>
      <sheetName val="Z20-3"/>
      <sheetName val="Z20-4"/>
      <sheetName val="Z20-5"/>
      <sheetName val="A1-1"/>
      <sheetName val="A1-1-1"/>
      <sheetName val="A2-1"/>
      <sheetName val="A2-1-1"/>
      <sheetName val="A3-1"/>
      <sheetName val="A3-1-1"/>
      <sheetName val="A4-1"/>
      <sheetName val="A4-1-1"/>
      <sheetName val="A5-1"/>
      <sheetName val="A5-1-1"/>
      <sheetName val="A6-1"/>
      <sheetName val="A6-1-1"/>
      <sheetName val="A7-1"/>
      <sheetName val="A7-1-1"/>
      <sheetName val="A8-1"/>
      <sheetName val="A8-1-1"/>
      <sheetName val="A9-1"/>
      <sheetName val="A9-1-1"/>
      <sheetName val="A10-1"/>
      <sheetName val="A10-1-1"/>
      <sheetName val="A11-1"/>
      <sheetName val="A11-1-1"/>
      <sheetName val="A14-1"/>
      <sheetName val="A14-1-1"/>
      <sheetName val="A21-1"/>
      <sheetName val="A21-1-1"/>
      <sheetName val="A22-1"/>
      <sheetName val="A22-1-1"/>
      <sheetName val="A31-1"/>
      <sheetName val="A31-1-1"/>
      <sheetName val="A32-1"/>
      <sheetName val="A32-1-1"/>
      <sheetName val="A33-1"/>
      <sheetName val="A33-1-1"/>
      <sheetName val="A34-1"/>
      <sheetName val="A34-1-1"/>
      <sheetName val="A35-1"/>
      <sheetName val="A35-1-1"/>
      <sheetName val="A36-1"/>
      <sheetName val="A36-1-1"/>
      <sheetName val="A41-1"/>
      <sheetName val="A41-1-1"/>
      <sheetName val="A42-1"/>
      <sheetName val="A42-1-1"/>
      <sheetName val="A43-1"/>
      <sheetName val="A43-1-1"/>
      <sheetName val="A51-1"/>
      <sheetName val="A51-1-1"/>
      <sheetName val="B1-1"/>
      <sheetName val="B1-1-1"/>
      <sheetName val="B2-1"/>
      <sheetName val="B2-1-1"/>
      <sheetName val="B3-1"/>
      <sheetName val="B3-1-1"/>
      <sheetName val="B4-1"/>
      <sheetName val="B4-1-1"/>
      <sheetName val="B6-1"/>
      <sheetName val="B6-1-1"/>
      <sheetName val="B7-1"/>
      <sheetName val="B7-1-1"/>
      <sheetName val="B8-1"/>
      <sheetName val="B8-1-1"/>
      <sheetName val="B9-1"/>
      <sheetName val="B9-1-1"/>
      <sheetName val="B10-1"/>
      <sheetName val="B10-1-1"/>
      <sheetName val="B11-1"/>
      <sheetName val="B11-1-1"/>
      <sheetName val="B12-1"/>
      <sheetName val="B12-1-1"/>
      <sheetName val="B13-1"/>
      <sheetName val="B13-1-1"/>
      <sheetName val="B15-1"/>
      <sheetName val="B15-1-1"/>
      <sheetName val="B21-1"/>
      <sheetName val="B21-1-1"/>
      <sheetName val="B22-1"/>
      <sheetName val="B22-1-1"/>
      <sheetName val="B23-1"/>
      <sheetName val="B23-1-1"/>
      <sheetName val="B24-1"/>
      <sheetName val="B24-1-1"/>
      <sheetName val="B25-1"/>
      <sheetName val="B25-1-1"/>
      <sheetName val="B31-1"/>
      <sheetName val="B31-1-1"/>
      <sheetName val="C1-1"/>
      <sheetName val="C1-1-1"/>
      <sheetName val="C2-1"/>
      <sheetName val="C2-1-1"/>
      <sheetName val="C3-1"/>
      <sheetName val="C3-1-1"/>
      <sheetName val="C4-1"/>
      <sheetName val="C4-1-1"/>
      <sheetName val="C5-1"/>
      <sheetName val="C5-1-1"/>
      <sheetName val="D1-1"/>
      <sheetName val="D1-1-1"/>
      <sheetName val="D2-1"/>
      <sheetName val="D2-1-1"/>
      <sheetName val="D3-1"/>
      <sheetName val="D3-1-1"/>
      <sheetName val="D4-1"/>
      <sheetName val="D4-1-1"/>
      <sheetName val="D5-1"/>
      <sheetName val="D5-1-1"/>
      <sheetName val="D6-1"/>
      <sheetName val="D6-1-1"/>
      <sheetName val="D7-1"/>
      <sheetName val="D7-1-1"/>
      <sheetName val="D8-1"/>
      <sheetName val="D8-1-1"/>
      <sheetName val="D9-1"/>
      <sheetName val="D9-1-1"/>
      <sheetName val="D10-1"/>
      <sheetName val="D10-1-1"/>
      <sheetName val="D11-1"/>
      <sheetName val="D11-1-1"/>
      <sheetName val="D12-1"/>
      <sheetName val="D12-1-1"/>
      <sheetName val="D13-1"/>
      <sheetName val="D13-1-1"/>
      <sheetName val="W"/>
      <sheetName val="End"/>
      <sheetName val="分工"/>
      <sheetName val="未审资负"/>
      <sheetName val="未审减值"/>
      <sheetName val="未审利"/>
      <sheetName val="资负"/>
      <sheetName val="减值"/>
      <sheetName val="利"/>
      <sheetName val="现1"/>
      <sheetName val="现2"/>
      <sheetName val="期初试1"/>
      <sheetName val="期初试2"/>
      <sheetName val="期初试3"/>
      <sheetName val="试1"/>
      <sheetName val="试2"/>
      <sheetName val="试3"/>
      <sheetName val="试4"/>
      <sheetName val="试5"/>
      <sheetName val="报析1"/>
      <sheetName val="报析2"/>
      <sheetName val="报析3"/>
      <sheetName val="趋析1"/>
      <sheetName val="趋析2"/>
      <sheetName val="趋析3"/>
      <sheetName val="调整"/>
      <sheetName val="重分"/>
      <sheetName val="审存1"/>
      <sheetName val="检存1"/>
      <sheetName val="审存2"/>
      <sheetName val="检存2"/>
      <sheetName val="科目表"/>
      <sheetName val="审资1"/>
      <sheetName val="检资1"/>
      <sheetName val="审资2"/>
      <sheetName val="检资2"/>
      <sheetName val="审资3"/>
      <sheetName val="检资3"/>
      <sheetName val="审资4"/>
      <sheetName val="检资4"/>
      <sheetName val="审资5"/>
      <sheetName val="检资5"/>
      <sheetName val="审资6"/>
      <sheetName val="检资6"/>
      <sheetName val="审资7"/>
      <sheetName val="检资7"/>
      <sheetName val="审资8"/>
      <sheetName val="检资8"/>
      <sheetName val="审资9"/>
      <sheetName val="检资9"/>
      <sheetName val="审资10"/>
      <sheetName val="检资10"/>
      <sheetName val="审资11"/>
      <sheetName val="检资11"/>
      <sheetName val="审资12"/>
      <sheetName val="检资12"/>
      <sheetName val="审资13"/>
      <sheetName val="检资13"/>
      <sheetName val="审资14"/>
      <sheetName val="检资14"/>
      <sheetName val="审资15"/>
      <sheetName val="检资15"/>
      <sheetName val="审资16"/>
      <sheetName val="检资16"/>
      <sheetName val="审资17"/>
      <sheetName val="检资17"/>
      <sheetName val="审资18"/>
      <sheetName val="检资18"/>
      <sheetName val="审资19"/>
      <sheetName val="检资19"/>
      <sheetName val="审资20"/>
      <sheetName val="检资20"/>
      <sheetName val="审负1"/>
      <sheetName val="检负1"/>
      <sheetName val="审负2"/>
      <sheetName val="检负2"/>
      <sheetName val="审负3"/>
      <sheetName val="检负3"/>
      <sheetName val="审负4"/>
      <sheetName val="检负4"/>
      <sheetName val="审负5"/>
      <sheetName val="检负5"/>
      <sheetName val="审负6"/>
      <sheetName val="检负6"/>
      <sheetName val="审负7"/>
      <sheetName val="检负7"/>
      <sheetName val="审负8"/>
      <sheetName val="检负8"/>
      <sheetName val="审负9"/>
      <sheetName val="检负9"/>
      <sheetName val="审负10"/>
      <sheetName val="检负10"/>
      <sheetName val="审负11"/>
      <sheetName val="检负11"/>
      <sheetName val="审负12"/>
      <sheetName val="检负12"/>
      <sheetName val="审负13"/>
      <sheetName val="检负13"/>
      <sheetName val="审负14"/>
      <sheetName val="检负14"/>
      <sheetName val="审负15"/>
      <sheetName val="检负15"/>
      <sheetName val="审负16"/>
      <sheetName val="检负16"/>
      <sheetName val="审负17"/>
      <sheetName val="检负17"/>
      <sheetName val="审负18"/>
      <sheetName val="检负18"/>
      <sheetName val="审负19"/>
      <sheetName val="检负19"/>
      <sheetName val="审负20"/>
      <sheetName val="检负20"/>
      <sheetName val="审利1"/>
      <sheetName val="检利1"/>
      <sheetName val="审利2"/>
      <sheetName val="检利2"/>
      <sheetName val="审利3"/>
      <sheetName val="检利3"/>
      <sheetName val="审利4"/>
      <sheetName val="检利4"/>
      <sheetName val="审利5"/>
      <sheetName val="检利5"/>
      <sheetName val="审利6"/>
      <sheetName val="检利6"/>
      <sheetName val="审利7"/>
      <sheetName val="检利7"/>
      <sheetName val="审利8"/>
      <sheetName val="检利8"/>
      <sheetName val="审利9"/>
      <sheetName val="检利9"/>
      <sheetName val="审利10"/>
      <sheetName val="检利10"/>
      <sheetName val="审利11"/>
      <sheetName val="检利11"/>
      <sheetName val="审利12"/>
      <sheetName val="检利12"/>
      <sheetName val="审利13"/>
      <sheetName val="检利13"/>
      <sheetName val="审利14"/>
      <sheetName val="检利14"/>
      <sheetName val="审利15"/>
      <sheetName val="检利15"/>
      <sheetName val="未现1"/>
      <sheetName val="未现2"/>
      <sheetName val="货币"/>
      <sheetName val="HB"/>
      <sheetName val="短投"/>
      <sheetName val="DT"/>
      <sheetName val="收票"/>
      <sheetName val="SP"/>
      <sheetName val="收股"/>
      <sheetName val="SG"/>
      <sheetName val="收息"/>
      <sheetName val="SX"/>
      <sheetName val="收账"/>
      <sheetName val="SZ"/>
      <sheetName val="他收"/>
      <sheetName val="TS"/>
      <sheetName val="预付"/>
      <sheetName val="YF"/>
      <sheetName val="收补"/>
      <sheetName val="SB"/>
      <sheetName val="存货"/>
      <sheetName val="CH"/>
      <sheetName val="待摊"/>
      <sheetName val="DD"/>
      <sheetName val="他资"/>
      <sheetName val="TZ"/>
      <sheetName val="股权"/>
      <sheetName val="GQ"/>
      <sheetName val="债权"/>
      <sheetName val="ZQ"/>
      <sheetName val="固资"/>
      <sheetName val="GZ"/>
      <sheetName val="折旧"/>
      <sheetName val="ZJ"/>
      <sheetName val="固减"/>
      <sheetName val="GJ"/>
      <sheetName val="物资"/>
      <sheetName val="WZ"/>
      <sheetName val="在建"/>
      <sheetName val="ZG"/>
      <sheetName val="固清"/>
      <sheetName val="CQ"/>
      <sheetName val="无形"/>
      <sheetName val="WX"/>
      <sheetName val="长待"/>
      <sheetName val="CD"/>
      <sheetName val="他长"/>
      <sheetName val="TC"/>
      <sheetName val="递借"/>
      <sheetName val="DS"/>
      <sheetName val="短借"/>
      <sheetName val="DJ"/>
      <sheetName val="付票"/>
      <sheetName val="FP"/>
      <sheetName val="付账"/>
      <sheetName val="FZ"/>
      <sheetName val="预收"/>
      <sheetName val="YS"/>
      <sheetName val="付工"/>
      <sheetName val="FG"/>
      <sheetName val="付福"/>
      <sheetName val="FF"/>
      <sheetName val="付股"/>
      <sheetName val="FL"/>
      <sheetName val="应交"/>
      <sheetName val="YJ"/>
      <sheetName val="他交"/>
      <sheetName val="TJ"/>
      <sheetName val="他付"/>
      <sheetName val="TF"/>
      <sheetName val="预提"/>
      <sheetName val="YT"/>
      <sheetName val="预计"/>
      <sheetName val="JZ"/>
      <sheetName val="他负"/>
      <sheetName val="TL"/>
      <sheetName val="长借"/>
      <sheetName val="CJ"/>
      <sheetName val="付债"/>
      <sheetName val="FJ"/>
      <sheetName val="长付"/>
      <sheetName val="CF"/>
      <sheetName val="专付"/>
      <sheetName val="ZF"/>
      <sheetName val="长负"/>
      <sheetName val="QF"/>
      <sheetName val="递贷"/>
      <sheetName val="SD"/>
      <sheetName val="股本"/>
      <sheetName val="GB"/>
      <sheetName val="归还"/>
      <sheetName val="GH"/>
      <sheetName val="资积"/>
      <sheetName val="ZB"/>
      <sheetName val="盈积"/>
      <sheetName val="YY"/>
      <sheetName val="分配"/>
      <sheetName val="WF"/>
      <sheetName val="主收"/>
      <sheetName val="ZS"/>
      <sheetName val="主成"/>
      <sheetName val="ZC"/>
      <sheetName val="主税"/>
      <sheetName val="SJ"/>
      <sheetName val="他利"/>
      <sheetName val="TR"/>
      <sheetName val="营业"/>
      <sheetName val="YL"/>
      <sheetName val="管理"/>
      <sheetName val="GL"/>
      <sheetName val="财务"/>
      <sheetName val="CW"/>
      <sheetName val="投资"/>
      <sheetName val="SY"/>
      <sheetName val="补贴"/>
      <sheetName val="BT"/>
      <sheetName val="外收"/>
      <sheetName val="WS"/>
      <sheetName val="外支"/>
      <sheetName val="WC"/>
      <sheetName val="所得"/>
      <sheetName val="SS"/>
      <sheetName val="损益"/>
      <sheetName val="LD"/>
      <sheetName val="坏帐"/>
      <sheetName val="HZ"/>
      <sheetName val="短跌"/>
      <sheetName val="DB"/>
      <sheetName val="存跌"/>
      <sheetName val="CB"/>
      <sheetName val="长减"/>
      <sheetName val="CZ"/>
      <sheetName val="在减"/>
      <sheetName val="ZZ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应收借贷－期初04.12"/>
      <sheetName val="Sheet1 (3)"/>
      <sheetName val="应收帐款期初借贷04.12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货币资金 (模)"/>
      <sheetName val="现金明细表 (模)"/>
      <sheetName val="银行存款 (模)"/>
      <sheetName val="货币资金 (进)"/>
      <sheetName val="现金明细表 (进)"/>
      <sheetName val="银行存款－银行 (进)"/>
      <sheetName val="银行存款 －其他货币 (进)"/>
      <sheetName val="货币资金 (华)"/>
      <sheetName val="现金明细表 (华)"/>
      <sheetName val="银行存款 (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应收帐款"/>
      <sheetName val="其他应收款"/>
      <sheetName val="其他应收款－个人借款明细"/>
      <sheetName val="计提应收款"/>
      <sheetName val="计提其他应收款"/>
      <sheetName val="预付帐款"/>
      <sheetName val="函证"/>
      <sheetName val="函证汇总"/>
      <sheetName val="应收帐款未回函替代检查表"/>
      <sheetName val="应收款项未回函替代汇总表"/>
      <sheetName val="应收未回函替代(按债务人)"/>
      <sheetName val="函证损失"/>
      <sheetName val="存货"/>
      <sheetName val="存货－生产成本"/>
      <sheetName val="存货－库存商品"/>
      <sheetName val="库存商品－计价测试"/>
      <sheetName val="存货－分期收款发生商品"/>
      <sheetName val="存货－发出商品"/>
      <sheetName val="发出商品－明细"/>
      <sheetName val="存货－低值易耗品"/>
      <sheetName val="Sheet1"/>
      <sheetName val="生产成本"/>
      <sheetName val="生产成本－年初数复核"/>
      <sheetName val="存货说明书"/>
      <sheetName val="盘点汇总"/>
      <sheetName val="原材料存货盘点"/>
      <sheetName val="产成品存货盘点"/>
      <sheetName val="固定资产 (2)"/>
      <sheetName val="固定资产"/>
      <sheetName val="折旧总体复核"/>
      <sheetName val="固定资产清单"/>
      <sheetName val="2002年末固定资产应提折旧"/>
      <sheetName val="本期增加"/>
      <sheetName val="审定固定资产"/>
      <sheetName val="折旧复核表"/>
      <sheetName val="固定资产停用"/>
      <sheetName val="固定资产盘点"/>
      <sheetName val="累计折旧抽查"/>
      <sheetName val="折旧增减额复核"/>
      <sheetName val="在建工程"/>
      <sheetName val="利息资本化"/>
      <sheetName val="固定资产清理"/>
      <sheetName val="无形资产、长期待摊费用"/>
      <sheetName val="短、长期借款"/>
      <sheetName val="短期借款利息复核"/>
      <sheetName val="利息复核"/>
      <sheetName val="应付票据"/>
      <sheetName val="应付款项"/>
      <sheetName val="应付工资"/>
      <sheetName val="工资附加"/>
      <sheetName val="应付股利"/>
      <sheetName val="应交税金"/>
      <sheetName val="增值税"/>
      <sheetName val="税金附加复核"/>
      <sheetName val="其他应交款"/>
      <sheetName val="预提费用"/>
      <sheetName val="股本"/>
      <sheetName val="资本公积"/>
      <sheetName val="盈余公积"/>
      <sheetName val="未分配利润"/>
      <sheetName val="收入三年比较表"/>
      <sheetName val="主营业务收入"/>
      <sheetName val="主营业务税金"/>
      <sheetName val="管理费用"/>
      <sheetName val="营业费用"/>
      <sheetName val="财务费用"/>
      <sheetName val="费用审定"/>
      <sheetName val="其他业务利润"/>
      <sheetName val="投资收益"/>
      <sheetName val="权益法"/>
      <sheetName val="成本法"/>
      <sheetName val="补贴收入"/>
      <sheetName val="以前年度损益调整"/>
      <sheetName val="营业外收入"/>
      <sheetName val="营业外支出"/>
      <sheetName val="应纳税所得额"/>
      <sheetName val="调整后报表"/>
      <sheetName val="横向分析表"/>
      <sheetName val="资产纵向趋势表"/>
      <sheetName val="利润表纵向趋势"/>
      <sheetName val="比率表"/>
      <sheetName val="日后事项说明"/>
      <sheetName val="关联方1"/>
      <sheetName val="关联方2"/>
      <sheetName val="关联方3"/>
      <sheetName val="关联方4"/>
      <sheetName val="关联方5"/>
      <sheetName val="关联方6"/>
      <sheetName val="关联方7"/>
      <sheetName val="或有负债1"/>
      <sheetName val="或有负债2"/>
      <sheetName val="或有负债3"/>
      <sheetName val="或有负债4"/>
      <sheetName val="或有负债5"/>
      <sheetName val="持续经营1"/>
      <sheetName val="持续经营2"/>
      <sheetName val="持续经营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已到期应付票据查验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0"/>
      <sheetName val="A10.2"/>
      <sheetName val="A10.3"/>
      <sheetName val="A10.4"/>
      <sheetName val="A31(32)"/>
      <sheetName val="A31(32).2"/>
      <sheetName val="A31(32).3"/>
      <sheetName val="A31.5"/>
      <sheetName val="A31(32).6"/>
      <sheetName val="A33"/>
      <sheetName val="A33.2"/>
      <sheetName val="A33.3"/>
      <sheetName val="A33.4"/>
      <sheetName val="A34"/>
      <sheetName val="A34.2"/>
      <sheetName val="A34.3"/>
      <sheetName val="A34.4"/>
      <sheetName val="A35"/>
      <sheetName val="A35.2"/>
      <sheetName val="A35.3"/>
      <sheetName val="A35.4"/>
      <sheetName val="A35.5"/>
      <sheetName val="A37"/>
      <sheetName val="A37.2"/>
      <sheetName val="B2"/>
      <sheetName val="B2.2"/>
      <sheetName val="B2.3"/>
      <sheetName val="B3"/>
      <sheetName val="B3.2"/>
      <sheetName val="B3.3"/>
      <sheetName val="B3.4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2(1)"/>
      <sheetName val="A12(2)"/>
      <sheetName val="A12(3)"/>
      <sheetName val="审存"/>
      <sheetName val="A12.1.1"/>
      <sheetName val="A12.2"/>
      <sheetName val="A12.2.1"/>
      <sheetName val="A12.2.2"/>
      <sheetName val="A12.2.3"/>
      <sheetName val="A12.3"/>
      <sheetName val="A12.4"/>
      <sheetName val="A12.5"/>
      <sheetName val="A12.6"/>
      <sheetName val="A12.7"/>
      <sheetName val="A12.7.1"/>
      <sheetName val="A12.8"/>
      <sheetName val="A12.9"/>
      <sheetName val="A12.10"/>
      <sheetName val="检存"/>
      <sheetName val="A14"/>
      <sheetName val="A14.2"/>
      <sheetName val="A14.3"/>
      <sheetName val="B6(7)"/>
      <sheetName val="B6(7).2"/>
      <sheetName val="B6(7).3"/>
      <sheetName val="B12"/>
      <sheetName val="B12.2"/>
      <sheetName val="B12.3"/>
      <sheetName val="D3"/>
      <sheetName val="D3.4"/>
      <sheetName val="D3.5.1"/>
      <sheetName val="D3.5.2"/>
      <sheetName val="D3.6"/>
      <sheetName val="完"/>
      <sheetName val="D3.5.4"/>
      <sheetName val="D3.5.4.1"/>
      <sheetName val="D3.5.5"/>
      <sheetName val="D3.5.6"/>
      <sheetName val="D3.5.6.1"/>
      <sheetName val="D3.5.7"/>
      <sheetName val="D3.5.7.1"/>
      <sheetName val="A12.2.4"/>
      <sheetName val="A12"/>
      <sheetName val="A12.6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4"/>
      <sheetName val="A4.2"/>
      <sheetName val="A4.3"/>
      <sheetName val="A7"/>
      <sheetName val="A7.1.1"/>
      <sheetName val="A7.2"/>
      <sheetName val="A7.2.1"/>
      <sheetName val="A7.3"/>
      <sheetName val="A7.4"/>
      <sheetName val="A7.5"/>
      <sheetName val="A7.6"/>
      <sheetName val="A8"/>
      <sheetName val="A8.1.1"/>
      <sheetName val="A8.2"/>
      <sheetName val="A8.2.1"/>
      <sheetName val="A8.3"/>
      <sheetName val="A8.4"/>
      <sheetName val="A8.5"/>
      <sheetName val="A8.6"/>
      <sheetName val="B4"/>
      <sheetName val="B4.2"/>
      <sheetName val="B4.3"/>
      <sheetName val="B4.4"/>
      <sheetName val="B5"/>
      <sheetName val="B5.2"/>
      <sheetName val="B5.3"/>
      <sheetName val="B5.4"/>
      <sheetName val="B9(10)a"/>
      <sheetName val="B9(10)b"/>
      <sheetName val="B9(10).2"/>
      <sheetName val="B9(10).2.1"/>
      <sheetName val="B9.3"/>
      <sheetName val="B9(10).4"/>
      <sheetName val="B9(10).5"/>
      <sheetName val="B11"/>
      <sheetName val="B11.2"/>
      <sheetName val="B11.3"/>
      <sheetName val="B11.4"/>
      <sheetName val="D1"/>
      <sheetName val="D1.2"/>
      <sheetName val="D1.3"/>
      <sheetName val="D1.4"/>
      <sheetName val="D1.5"/>
      <sheetName val="D4"/>
      <sheetName val="D4.2"/>
      <sheetName val="D5"/>
      <sheetName val="D5.2"/>
      <sheetName val="D5.3"/>
      <sheetName val="D6"/>
      <sheetName val="D6.2"/>
      <sheetName val="D6.3"/>
      <sheetName val="完"/>
      <sheetName val="D1(2)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福利2002"/>
      <sheetName val="工资、福利费2002‘"/>
      <sheetName val="预提2002"/>
      <sheetName val="应纳税所得 (2)"/>
      <sheetName val="长短借款2002"/>
      <sheetName val="利息复核2002"/>
      <sheetName val="OP2002"/>
      <sheetName val="应交税金2002"/>
      <sheetName val="VAT2002"/>
      <sheetName val="销售2002"/>
      <sheetName val="其他业务2002"/>
      <sheetName val="2002投资收益"/>
      <sheetName val="营业外2002"/>
      <sheetName val="预提2003"/>
      <sheetName val="福利2003"/>
      <sheetName val="工资、福利费2003"/>
      <sheetName val="检查表"/>
      <sheetName val="所得税2003"/>
      <sheetName val="应付股利2003"/>
      <sheetName val="长短借款2003"/>
      <sheetName val="OP2003"/>
      <sheetName val="其他应交款2003"/>
      <sheetName val="VAT2003"/>
      <sheetName val="税金附加2003"/>
      <sheetName val="税金复核2003"/>
      <sheetName val="应交税金2003"/>
      <sheetName val="收入成本2003"/>
      <sheetName val="销售明细2003"/>
      <sheetName val="投资收益2003"/>
      <sheetName val="其他业务2003"/>
      <sheetName val="营业外收入2003"/>
      <sheetName val="营业外支出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参数"/>
      <sheetName val="固定资产余额表"/>
      <sheetName val="固定资产审定表"/>
      <sheetName val="房屋建筑物"/>
      <sheetName val="专用设备"/>
      <sheetName val="运输设备"/>
      <sheetName val="其他设备"/>
      <sheetName val="固定资产盘点表（机器）"/>
      <sheetName val="固定资产盘点表 (房屋)"/>
      <sheetName val="固定资产盘点表 (车辆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货币"/>
      <sheetName val="现金"/>
      <sheetName val="银行"/>
      <sheetName val="其他"/>
      <sheetName val="票据"/>
      <sheetName val="贴现"/>
      <sheetName val="应收"/>
      <sheetName val="应收账款抽样"/>
      <sheetName val="函证控制表"/>
      <sheetName val="往来函证"/>
      <sheetName val="其他应收"/>
      <sheetName val="其他应收款抽样"/>
      <sheetName val="其他应收款函证控制"/>
      <sheetName val="坏帐准备"/>
      <sheetName val="预付"/>
      <sheetName val="存货-总"/>
      <sheetName val="存货-分"/>
      <sheetName val="待摊"/>
      <sheetName val="固定资产"/>
      <sheetName val="累计折旧"/>
      <sheetName val="在建工程"/>
      <sheetName val="固定资产清理"/>
      <sheetName val="无形资产"/>
      <sheetName val="长期待摊费用"/>
      <sheetName val="短期借款"/>
      <sheetName val="利息检查"/>
      <sheetName val="应付票据"/>
      <sheetName val="应付帐款"/>
      <sheetName val="预收帐款1"/>
      <sheetName val="预收账款"/>
      <sheetName val="预收账款抽样 "/>
      <sheetName val="应付工资"/>
      <sheetName val="应付工资检查表"/>
      <sheetName val="应付福利费抽样"/>
      <sheetName val="应付股利"/>
      <sheetName val="应付福利费"/>
      <sheetName val="应交税金"/>
      <sheetName val="增值税"/>
      <sheetName val="税金复核"/>
      <sheetName val="增值税明细表"/>
      <sheetName val="纳税情况"/>
      <sheetName val="增值税月分析表"/>
      <sheetName val="其他应付款"/>
      <sheetName val="其他应付款抽样"/>
      <sheetName val="长期借款"/>
      <sheetName val="预提费用"/>
      <sheetName val="股本"/>
      <sheetName val="资本公积"/>
      <sheetName val="盈余公积"/>
      <sheetName val="未分配利润"/>
      <sheetName val="收入、成本"/>
      <sheetName val="毛利率分析"/>
      <sheetName val="销售分类"/>
      <sheetName val="销售数量与成本结转的数量"/>
      <sheetName val="主营业务收入抽样"/>
      <sheetName val="销售截止测试"/>
      <sheetName val="税金及附加"/>
      <sheetName val="营业费用"/>
      <sheetName val="管理费用"/>
      <sheetName val="财务费用"/>
      <sheetName val="其他业务利润"/>
      <sheetName val="补贴收入"/>
      <sheetName val="营业外收入"/>
      <sheetName val="营业外支出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御品大厦明细"/>
      <sheetName val="御品大厦收入明细"/>
      <sheetName val="Sheet1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  <sheetName val="Sheet1"/>
      <sheetName val="汇总表"/>
      <sheetName val="清理汇总"/>
      <sheetName val="明细帐 (2)"/>
      <sheetName val="汇总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进项税匡算"/>
      <sheetName val="检查表"/>
      <sheetName val="工资、福利费"/>
      <sheetName val="福利费"/>
      <sheetName val="OP"/>
      <sheetName val="应付票据"/>
      <sheetName val="贷款"/>
      <sheetName val="长短借款"/>
      <sheetName val="利息复核"/>
      <sheetName val="营业费用分析"/>
      <sheetName val="营业费用明细表"/>
      <sheetName val="管理费用分析"/>
      <sheetName val="管理费用明细表"/>
      <sheetName val="财务费用明细表"/>
      <sheetName val="凭证测试"/>
      <sheetName val="营业外支出"/>
      <sheetName val="应付股利"/>
      <sheetName val="VAT"/>
      <sheetName val="应交税金"/>
      <sheetName val="其他应交款"/>
      <sheetName val="税金附加"/>
      <sheetName val="税金复核"/>
      <sheetName val="利息予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1.2"/>
      <sheetName val="A1.3"/>
      <sheetName val="A1.3.1"/>
      <sheetName val="A1.6"/>
      <sheetName val="科目表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7)"/>
      <sheetName val="Sheet1 (16)"/>
      <sheetName val="Sheet1 (15)"/>
      <sheetName val="Sheet1 (14)"/>
      <sheetName val="Sheet1 (13)"/>
      <sheetName val="Sheet1 (12)"/>
      <sheetName val="Sheet1 (11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货币资金Cx"/>
      <sheetName val="货币资金Mx"/>
      <sheetName val="分录"/>
      <sheetName val="标本-资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1)"/>
      <sheetName val="Sheet1 (17)"/>
      <sheetName val="Sheet1 (16)"/>
      <sheetName val="Sheet1 (15)"/>
      <sheetName val="Sheet1 (14)"/>
      <sheetName val="Sheet1 (13)"/>
      <sheetName val="Sheet1 (12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A3"/>
      <sheetName val="A3-2"/>
      <sheetName val="A3-3"/>
      <sheetName val="A6"/>
      <sheetName val="A6-1-2"/>
      <sheetName val="A6-2"/>
      <sheetName val="A6-2-1"/>
      <sheetName val="A6-3"/>
      <sheetName val="A6-3-2"/>
      <sheetName val="A6-4"/>
      <sheetName val="A6-"/>
      <sheetName val="B4"/>
      <sheetName val="B4-1-2"/>
      <sheetName val="B4-2"/>
      <sheetName val="B4-2-1"/>
      <sheetName val="B4-3"/>
      <sheetName val="B4-3-2"/>
      <sheetName val="B4-4"/>
      <sheetName val="B9(10)"/>
      <sheetName val="B9(10)b"/>
      <sheetName val="B9(10)-2"/>
      <sheetName val="B9-3-1"/>
      <sheetName val="B9(10)-3-2"/>
      <sheetName val="B9(10)-"/>
      <sheetName val="D1"/>
      <sheetName val="D1-2"/>
      <sheetName val="D1-3-1"/>
      <sheetName val="D1-3-2"/>
      <sheetName val="D1-3-3"/>
      <sheetName val="D1-4"/>
      <sheetName val="D1-"/>
      <sheetName val="D3"/>
      <sheetName val="D3-2"/>
      <sheetName val="D3-3"/>
      <sheetName val="D12"/>
      <sheetName val="D12-2"/>
      <sheetName val="D12-3"/>
      <sheetName val="W"/>
      <sheetName val="A6-5"/>
      <sheetName val="A6-6"/>
      <sheetName val="A7"/>
      <sheetName val="A7-1-2"/>
      <sheetName val="A7-2"/>
      <sheetName val="A7-2-1"/>
      <sheetName val="A7-3"/>
      <sheetName val="A7-3-2"/>
      <sheetName val="A7-5"/>
      <sheetName val="A7-6"/>
      <sheetName val="B9-3"/>
      <sheetName val="B9(10)-4"/>
      <sheetName val="B9(10)-5"/>
      <sheetName val="B11"/>
      <sheetName val="B11-1-2"/>
      <sheetName val="B11-2"/>
      <sheetName val="B11-2-1"/>
      <sheetName val="B11-3"/>
      <sheetName val="B11-4"/>
      <sheetName val="D1-5"/>
      <sheetName val="D4"/>
      <sheetName val="D4-2"/>
      <sheetName val="D4-3"/>
      <sheetName val="D5"/>
      <sheetName val="D5-2"/>
      <sheetName val="D5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公司概况"/>
      <sheetName val="A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7)"/>
      <sheetName val="Sheet1 (16)"/>
      <sheetName val="Sheet1 (15)"/>
      <sheetName val="Sheet1 (14)"/>
      <sheetName val="Sheet1 (13)"/>
      <sheetName val="Sheet1 (12)"/>
      <sheetName val="Sheet1 (11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1)"/>
      <sheetName val="Sheet1 (17)"/>
      <sheetName val="Sheet1 (16)"/>
      <sheetName val="Sheet1 (15)"/>
      <sheetName val="Sheet1 (14)"/>
      <sheetName val="Sheet1 (13)"/>
      <sheetName val="Sheet1 (12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会商资产负债表"/>
      <sheetName val="损益表"/>
      <sheetName val="现金流量"/>
      <sheetName val="资产"/>
      <sheetName val="负债"/>
      <sheetName val="现金流量1"/>
      <sheetName val="现金流量2"/>
      <sheetName val="损益"/>
      <sheetName val="抵销分录"/>
      <sheetName val="一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Z15-1"/>
      <sheetName val="Z15-2"/>
      <sheetName val="Z15-3-1"/>
      <sheetName val="Z15-3-2"/>
      <sheetName val="Z15-4"/>
      <sheetName val="Z4-1"/>
      <sheetName val="Z4-2"/>
      <sheetName val="Z4-3-1"/>
      <sheetName val="Z4-3-2"/>
      <sheetName val="Z4-4"/>
      <sheetName val="Z11-1"/>
      <sheetName val="Z11-2"/>
      <sheetName val="Z11-3"/>
      <sheetName val="Z11-4"/>
      <sheetName val="Z11-5"/>
      <sheetName val="Z11-6"/>
      <sheetName val="Z11-7"/>
      <sheetName val="Z11-8"/>
      <sheetName val="Z12"/>
      <sheetName val="Z13"/>
      <sheetName val="Z20-1"/>
      <sheetName val="Z20-2"/>
      <sheetName val="Z20-3"/>
      <sheetName val="Z20-4"/>
      <sheetName val="Z20-5"/>
      <sheetName val="A1-1"/>
      <sheetName val="A1-1-1"/>
      <sheetName val="A2-1"/>
      <sheetName val="A2-1-1"/>
      <sheetName val="A3-1"/>
      <sheetName val="A3-1-1"/>
      <sheetName val="A4-1"/>
      <sheetName val="A4-1-1"/>
      <sheetName val="A5-1"/>
      <sheetName val="A5-1-1"/>
      <sheetName val="A6-1"/>
      <sheetName val="A6-1-1"/>
      <sheetName val="A7-1"/>
      <sheetName val="A7-1-1"/>
      <sheetName val="A8-1"/>
      <sheetName val="A8-1-1"/>
      <sheetName val="A9-1"/>
      <sheetName val="A9-1-1"/>
      <sheetName val="A10-1"/>
      <sheetName val="A10-1-1"/>
      <sheetName val="A11-1"/>
      <sheetName val="A11-1-1"/>
      <sheetName val="A14-1"/>
      <sheetName val="A14-1-1"/>
      <sheetName val="A21-1"/>
      <sheetName val="A21-1-1"/>
      <sheetName val="A22-1"/>
      <sheetName val="A22-1-1"/>
      <sheetName val="A31-1"/>
      <sheetName val="A31-1-1"/>
      <sheetName val="A32-1"/>
      <sheetName val="A32-1-1"/>
      <sheetName val="A33-1"/>
      <sheetName val="A33-1-1"/>
      <sheetName val="A34-1"/>
      <sheetName val="A34-1-1"/>
      <sheetName val="A35-1"/>
      <sheetName val="A35-1-1"/>
      <sheetName val="A36-1"/>
      <sheetName val="A36-1-1"/>
      <sheetName val="A41-1"/>
      <sheetName val="A41-1-1"/>
      <sheetName val="A42-1"/>
      <sheetName val="A42-1-1"/>
      <sheetName val="A43-1"/>
      <sheetName val="A43-1-1"/>
      <sheetName val="A51-1"/>
      <sheetName val="A51-1-1"/>
      <sheetName val="B1-1"/>
      <sheetName val="B1-1-1"/>
      <sheetName val="B2-1"/>
      <sheetName val="B2-1-1"/>
      <sheetName val="B3-1"/>
      <sheetName val="B3-1-1"/>
      <sheetName val="B4-1"/>
      <sheetName val="B4-1-1"/>
      <sheetName val="B6-1"/>
      <sheetName val="B6-1-1"/>
      <sheetName val="B7-1"/>
      <sheetName val="B7-1-1"/>
      <sheetName val="B8-1"/>
      <sheetName val="B8-1-1"/>
      <sheetName val="B9-1"/>
      <sheetName val="B9-1-1"/>
      <sheetName val="B10-1"/>
      <sheetName val="B10-1-1"/>
      <sheetName val="B11-1"/>
      <sheetName val="B11-1-1"/>
      <sheetName val="B12-1"/>
      <sheetName val="B12-1-1"/>
      <sheetName val="B13-1"/>
      <sheetName val="B13-1-1"/>
      <sheetName val="B15-1"/>
      <sheetName val="B15-1-1"/>
      <sheetName val="B21-1"/>
      <sheetName val="B21-1-1"/>
      <sheetName val="B22-1"/>
      <sheetName val="B22-1-1"/>
      <sheetName val="B23-1"/>
      <sheetName val="B23-1-1"/>
      <sheetName val="B24-1"/>
      <sheetName val="B24-1-1"/>
      <sheetName val="B25-1"/>
      <sheetName val="B25-1-1"/>
      <sheetName val="B31-1"/>
      <sheetName val="B31-1-1"/>
      <sheetName val="C1-1"/>
      <sheetName val="C1-1-1"/>
      <sheetName val="C2-1"/>
      <sheetName val="C2-1-1"/>
      <sheetName val="C3-1"/>
      <sheetName val="C3-1-1"/>
      <sheetName val="C4-1"/>
      <sheetName val="C4-1-1"/>
      <sheetName val="C5-1"/>
      <sheetName val="C5-1-1"/>
      <sheetName val="D1-1"/>
      <sheetName val="D1-1-1"/>
      <sheetName val="D2-1"/>
      <sheetName val="D2-1-1"/>
      <sheetName val="D3-1"/>
      <sheetName val="D3-1-1"/>
      <sheetName val="D4-1"/>
      <sheetName val="D4-1-1"/>
      <sheetName val="D5-1"/>
      <sheetName val="D5-1-1"/>
      <sheetName val="D6-1"/>
      <sheetName val="D6-1-1"/>
      <sheetName val="D7-1"/>
      <sheetName val="D7-1-1"/>
      <sheetName val="D8-1"/>
      <sheetName val="D8-1-1"/>
      <sheetName val="D9-1"/>
      <sheetName val="D9-1-1"/>
      <sheetName val="D10-1"/>
      <sheetName val="D10-1-1"/>
      <sheetName val="D11-1"/>
      <sheetName val="D11-1-1"/>
      <sheetName val="D12-1"/>
      <sheetName val="D12-1-1"/>
      <sheetName val="D13-1"/>
      <sheetName val="D13-1-1"/>
      <sheetName val="W"/>
      <sheetName val="End"/>
      <sheetName val="分工"/>
      <sheetName val="未审资负"/>
      <sheetName val="未审减值"/>
      <sheetName val="未审利"/>
      <sheetName val="资负"/>
      <sheetName val="减值"/>
      <sheetName val="利"/>
      <sheetName val="现1"/>
      <sheetName val="现2"/>
      <sheetName val="期初试1"/>
      <sheetName val="期初试2"/>
      <sheetName val="期初试3"/>
      <sheetName val="试1"/>
      <sheetName val="试2"/>
      <sheetName val="试3"/>
      <sheetName val="试4"/>
      <sheetName val="试5"/>
      <sheetName val="报析1"/>
      <sheetName val="报析2"/>
      <sheetName val="报析3"/>
      <sheetName val="趋析1"/>
      <sheetName val="趋析2"/>
      <sheetName val="趋析3"/>
      <sheetName val="调整"/>
      <sheetName val="重分"/>
      <sheetName val="审存1"/>
      <sheetName val="检存1"/>
      <sheetName val="审存2"/>
      <sheetName val="检存2"/>
      <sheetName val="科目表"/>
      <sheetName val="审资1"/>
      <sheetName val="检资1"/>
      <sheetName val="审资2"/>
      <sheetName val="检资2"/>
      <sheetName val="审资3"/>
      <sheetName val="检资3"/>
      <sheetName val="审资4"/>
      <sheetName val="检资4"/>
      <sheetName val="审资5"/>
      <sheetName val="检资5"/>
      <sheetName val="审资6"/>
      <sheetName val="检资6"/>
      <sheetName val="审资7"/>
      <sheetName val="检资7"/>
      <sheetName val="审资8"/>
      <sheetName val="检资8"/>
      <sheetName val="审资9"/>
      <sheetName val="检资9"/>
      <sheetName val="审资10"/>
      <sheetName val="检资10"/>
      <sheetName val="审资11"/>
      <sheetName val="检资11"/>
      <sheetName val="审资12"/>
      <sheetName val="检资12"/>
      <sheetName val="审资13"/>
      <sheetName val="检资13"/>
      <sheetName val="审资14"/>
      <sheetName val="检资14"/>
      <sheetName val="审资15"/>
      <sheetName val="检资15"/>
      <sheetName val="审资16"/>
      <sheetName val="检资16"/>
      <sheetName val="审资17"/>
      <sheetName val="检资17"/>
      <sheetName val="审资18"/>
      <sheetName val="检资18"/>
      <sheetName val="审资19"/>
      <sheetName val="检资19"/>
      <sheetName val="审资20"/>
      <sheetName val="检资20"/>
      <sheetName val="审负1"/>
      <sheetName val="检负1"/>
      <sheetName val="审负2"/>
      <sheetName val="检负2"/>
      <sheetName val="审负3"/>
      <sheetName val="检负3"/>
      <sheetName val="审负4"/>
      <sheetName val="检负4"/>
      <sheetName val="审负5"/>
      <sheetName val="检负5"/>
      <sheetName val="审负6"/>
      <sheetName val="检负6"/>
      <sheetName val="审负7"/>
      <sheetName val="检负7"/>
      <sheetName val="审负8"/>
      <sheetName val="检负8"/>
      <sheetName val="审负9"/>
      <sheetName val="检负9"/>
      <sheetName val="审负10"/>
      <sheetName val="检负10"/>
      <sheetName val="审负11"/>
      <sheetName val="检负11"/>
      <sheetName val="审负12"/>
      <sheetName val="检负12"/>
      <sheetName val="审负13"/>
      <sheetName val="检负13"/>
      <sheetName val="审负14"/>
      <sheetName val="检负14"/>
      <sheetName val="审负15"/>
      <sheetName val="检负15"/>
      <sheetName val="审负16"/>
      <sheetName val="检负16"/>
      <sheetName val="审负17"/>
      <sheetName val="检负17"/>
      <sheetName val="审负18"/>
      <sheetName val="检负18"/>
      <sheetName val="审负19"/>
      <sheetName val="检负19"/>
      <sheetName val="审负20"/>
      <sheetName val="检负20"/>
      <sheetName val="审利1"/>
      <sheetName val="检利1"/>
      <sheetName val="审利2"/>
      <sheetName val="检利2"/>
      <sheetName val="审利3"/>
      <sheetName val="检利3"/>
      <sheetName val="审利4"/>
      <sheetName val="检利4"/>
      <sheetName val="审利5"/>
      <sheetName val="检利5"/>
      <sheetName val="审利6"/>
      <sheetName val="检利6"/>
      <sheetName val="审利7"/>
      <sheetName val="检利7"/>
      <sheetName val="审利8"/>
      <sheetName val="检利8"/>
      <sheetName val="审利9"/>
      <sheetName val="检利9"/>
      <sheetName val="审利10"/>
      <sheetName val="检利10"/>
      <sheetName val="审利11"/>
      <sheetName val="检利11"/>
      <sheetName val="审利12"/>
      <sheetName val="检利12"/>
      <sheetName val="审利13"/>
      <sheetName val="检利13"/>
      <sheetName val="审利14"/>
      <sheetName val="检利14"/>
      <sheetName val="审利15"/>
      <sheetName val="检利15"/>
      <sheetName val="未现1"/>
      <sheetName val="未现2"/>
      <sheetName val="货币"/>
      <sheetName val="HB"/>
      <sheetName val="短投"/>
      <sheetName val="DT"/>
      <sheetName val="收票"/>
      <sheetName val="SP"/>
      <sheetName val="收股"/>
      <sheetName val="SG"/>
      <sheetName val="收息"/>
      <sheetName val="SX"/>
      <sheetName val="收账"/>
      <sheetName val="SZ"/>
      <sheetName val="他收"/>
      <sheetName val="TS"/>
      <sheetName val="预付"/>
      <sheetName val="YF"/>
      <sheetName val="收补"/>
      <sheetName val="SB"/>
      <sheetName val="存货"/>
      <sheetName val="CH"/>
      <sheetName val="待摊"/>
      <sheetName val="DD"/>
      <sheetName val="他资"/>
      <sheetName val="TZ"/>
      <sheetName val="股权"/>
      <sheetName val="GQ"/>
      <sheetName val="债权"/>
      <sheetName val="ZQ"/>
      <sheetName val="固资"/>
      <sheetName val="GZ"/>
      <sheetName val="折旧"/>
      <sheetName val="ZJ"/>
      <sheetName val="固减"/>
      <sheetName val="GJ"/>
      <sheetName val="物资"/>
      <sheetName val="WZ"/>
      <sheetName val="在建"/>
      <sheetName val="ZG"/>
      <sheetName val="固清"/>
      <sheetName val="CQ"/>
      <sheetName val="无形"/>
      <sheetName val="WX"/>
      <sheetName val="长待"/>
      <sheetName val="CD"/>
      <sheetName val="他长"/>
      <sheetName val="TC"/>
      <sheetName val="递借"/>
      <sheetName val="DS"/>
      <sheetName val="短借"/>
      <sheetName val="DJ"/>
      <sheetName val="付票"/>
      <sheetName val="FP"/>
      <sheetName val="付账"/>
      <sheetName val="FZ"/>
      <sheetName val="预收"/>
      <sheetName val="YS"/>
      <sheetName val="付工"/>
      <sheetName val="FG"/>
      <sheetName val="付福"/>
      <sheetName val="FF"/>
      <sheetName val="付股"/>
      <sheetName val="FL"/>
      <sheetName val="应交"/>
      <sheetName val="YJ"/>
      <sheetName val="他交"/>
      <sheetName val="TJ"/>
      <sheetName val="他付"/>
      <sheetName val="TF"/>
      <sheetName val="预提"/>
      <sheetName val="YT"/>
      <sheetName val="预计"/>
      <sheetName val="JZ"/>
      <sheetName val="他负"/>
      <sheetName val="TL"/>
      <sheetName val="长借"/>
      <sheetName val="CJ"/>
      <sheetName val="付债"/>
      <sheetName val="FJ"/>
      <sheetName val="长付"/>
      <sheetName val="CF"/>
      <sheetName val="专付"/>
      <sheetName val="ZF"/>
      <sheetName val="长负"/>
      <sheetName val="QF"/>
      <sheetName val="递贷"/>
      <sheetName val="SD"/>
      <sheetName val="股本"/>
      <sheetName val="GB"/>
      <sheetName val="归还"/>
      <sheetName val="GH"/>
      <sheetName val="资积"/>
      <sheetName val="ZB"/>
      <sheetName val="盈积"/>
      <sheetName val="YY"/>
      <sheetName val="分配"/>
      <sheetName val="WF"/>
      <sheetName val="主收"/>
      <sheetName val="ZS"/>
      <sheetName val="主成"/>
      <sheetName val="ZC"/>
      <sheetName val="主税"/>
      <sheetName val="SJ"/>
      <sheetName val="他利"/>
      <sheetName val="TR"/>
      <sheetName val="营业"/>
      <sheetName val="YL"/>
      <sheetName val="管理"/>
      <sheetName val="GL"/>
      <sheetName val="财务"/>
      <sheetName val="CW"/>
      <sheetName val="投资"/>
      <sheetName val="SY"/>
      <sheetName val="补贴"/>
      <sheetName val="BT"/>
      <sheetName val="外收"/>
      <sheetName val="WS"/>
      <sheetName val="外支"/>
      <sheetName val="WC"/>
      <sheetName val="所得"/>
      <sheetName val="SS"/>
      <sheetName val="损益"/>
      <sheetName val="LD"/>
      <sheetName val="坏帐"/>
      <sheetName val="HZ"/>
      <sheetName val="短跌"/>
      <sheetName val="DB"/>
      <sheetName val="存跌"/>
      <sheetName val="CB"/>
      <sheetName val="长减"/>
      <sheetName val="CZ"/>
      <sheetName val="在减"/>
      <sheetName val="ZZ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H100"/>
      <sheetName val="H311"/>
      <sheetName val="H311A"/>
      <sheetName val="H311B"/>
      <sheetName val="H311C"/>
      <sheetName val="H311D"/>
      <sheetName val="H311E"/>
      <sheetName val="H312"/>
      <sheetName val="H312A"/>
      <sheetName val="H313"/>
      <sheetName val="H313A"/>
      <sheetName val="H314"/>
      <sheetName val="H314A"/>
      <sheetName val="H314B"/>
      <sheetName val="H314C"/>
      <sheetName val="H314D"/>
      <sheetName val="H315"/>
      <sheetName val="H315A"/>
      <sheetName val="H315B"/>
      <sheetName val="H315C"/>
      <sheetName val="H315D"/>
      <sheetName val="H316"/>
      <sheetName val="H316A"/>
      <sheetName val="H316B"/>
      <sheetName val="H316C"/>
      <sheetName val="H317"/>
      <sheetName val="H317A"/>
      <sheetName val="H317B"/>
      <sheetName val="H321"/>
      <sheetName val="H321A"/>
      <sheetName val="H321B"/>
      <sheetName val="H321C"/>
      <sheetName val="H322"/>
      <sheetName val="H322A"/>
      <sheetName val="H322B"/>
      <sheetName val="H323"/>
      <sheetName val="H323A"/>
      <sheetName val="H323B"/>
      <sheetName val="H323C"/>
      <sheetName val="H324"/>
      <sheetName val="H324A"/>
      <sheetName val="H324B"/>
      <sheetName val="H325"/>
      <sheetName val="H325A"/>
      <sheetName val="H326"/>
      <sheetName val="H326A"/>
      <sheetName val="H327"/>
      <sheetName val="H327A"/>
      <sheetName val="H331"/>
      <sheetName val="H331A"/>
      <sheetName val="H331B"/>
      <sheetName val="H332"/>
      <sheetName val="H332A"/>
      <sheetName val="H333"/>
      <sheetName val="H333A"/>
      <sheetName val="H333B"/>
      <sheetName val="H334"/>
      <sheetName val="H334A"/>
      <sheetName val="H334B"/>
      <sheetName val="H335"/>
      <sheetName val="H335A"/>
      <sheetName val="H335B"/>
      <sheetName val="H341"/>
      <sheetName val="H341A"/>
      <sheetName val="H341B"/>
      <sheetName val="H342"/>
      <sheetName val="H342A"/>
      <sheetName val="H342B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0"/>
      <sheetName val="A10.2"/>
      <sheetName val="A10.3"/>
      <sheetName val="A10.4"/>
      <sheetName val="A31(32)"/>
      <sheetName val="A31(32).2"/>
      <sheetName val="A31(32).3"/>
      <sheetName val="A31.5"/>
      <sheetName val="A31(32).6"/>
      <sheetName val="A33"/>
      <sheetName val="A33.2"/>
      <sheetName val="A33.3"/>
      <sheetName val="A33.4"/>
      <sheetName val="A34"/>
      <sheetName val="A34.2"/>
      <sheetName val="A34.3"/>
      <sheetName val="A34.4"/>
      <sheetName val="A35"/>
      <sheetName val="A35.2"/>
      <sheetName val="A35.3"/>
      <sheetName val="A35.4"/>
      <sheetName val="A35.5"/>
      <sheetName val="A37"/>
      <sheetName val="A37.2"/>
      <sheetName val="B2"/>
      <sheetName val="B2.2"/>
      <sheetName val="B2.3"/>
      <sheetName val="B3"/>
      <sheetName val="B3.2"/>
      <sheetName val="B3.3"/>
      <sheetName val="B3.4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2(1)"/>
      <sheetName val="A12(2)"/>
      <sheetName val="A12(3)"/>
      <sheetName val="审存"/>
      <sheetName val="A12.1.1"/>
      <sheetName val="A12.2"/>
      <sheetName val="A12.2.1"/>
      <sheetName val="A12.2.2"/>
      <sheetName val="A12.2.3"/>
      <sheetName val="A12.3"/>
      <sheetName val="A12.4"/>
      <sheetName val="A12.5"/>
      <sheetName val="A12.6"/>
      <sheetName val="A12.7"/>
      <sheetName val="A12.7.1"/>
      <sheetName val="A12.8"/>
      <sheetName val="A12.9"/>
      <sheetName val="A12.10"/>
      <sheetName val="检存"/>
      <sheetName val="A14"/>
      <sheetName val="A14.2"/>
      <sheetName val="A14.3"/>
      <sheetName val="B6(7)"/>
      <sheetName val="B6(7).2"/>
      <sheetName val="B6(7).3"/>
      <sheetName val="B12"/>
      <sheetName val="B12.2"/>
      <sheetName val="B12.3"/>
      <sheetName val="D3"/>
      <sheetName val="D3.4"/>
      <sheetName val="D3.5.1"/>
      <sheetName val="D3.5.2"/>
      <sheetName val="D3.6"/>
      <sheetName val="完"/>
      <sheetName val="D3.5.4"/>
      <sheetName val="D3.5.4.1"/>
      <sheetName val="D3.5.5"/>
      <sheetName val="D3.5.6"/>
      <sheetName val="D3.5.6.1"/>
      <sheetName val="D3.5.7"/>
      <sheetName val="D3.5.7.1"/>
      <sheetName val="A12.2.4"/>
      <sheetName val="A12"/>
      <sheetName val="A12.6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4"/>
      <sheetName val="A4.2"/>
      <sheetName val="A4.3"/>
      <sheetName val="A7"/>
      <sheetName val="A7.1.1"/>
      <sheetName val="A7.2"/>
      <sheetName val="A7.2.1"/>
      <sheetName val="A7.3"/>
      <sheetName val="A7.4"/>
      <sheetName val="A7.5"/>
      <sheetName val="A7.6"/>
      <sheetName val="A8"/>
      <sheetName val="A8.1.1"/>
      <sheetName val="A8.2"/>
      <sheetName val="A8.2.1"/>
      <sheetName val="A8.3"/>
      <sheetName val="A8.4"/>
      <sheetName val="A8.5"/>
      <sheetName val="A8.6"/>
      <sheetName val="B4"/>
      <sheetName val="B4.2"/>
      <sheetName val="B4.3"/>
      <sheetName val="B4.4"/>
      <sheetName val="B5"/>
      <sheetName val="B5.2"/>
      <sheetName val="B5.3"/>
      <sheetName val="B5.4"/>
      <sheetName val="B9(10)a"/>
      <sheetName val="B9(10)b"/>
      <sheetName val="B9(10).2"/>
      <sheetName val="B9(10).2.1"/>
      <sheetName val="B9.3"/>
      <sheetName val="B9(10).4"/>
      <sheetName val="B9(10).5"/>
      <sheetName val="B11"/>
      <sheetName val="B11.2"/>
      <sheetName val="B11.3"/>
      <sheetName val="B11.4"/>
      <sheetName val="D1"/>
      <sheetName val="D1.2"/>
      <sheetName val="D1.3"/>
      <sheetName val="D1.4"/>
      <sheetName val="D1.5"/>
      <sheetName val="D4"/>
      <sheetName val="D4.2"/>
      <sheetName val="D5"/>
      <sheetName val="D5.2"/>
      <sheetName val="D5.3"/>
      <sheetName val="D6"/>
      <sheetName val="D6.2"/>
      <sheetName val="D6.3"/>
      <sheetName val="完"/>
      <sheetName val="D1(2)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Sheet4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Sheet1"/>
      <sheetName val="指标表"/>
      <sheetName val="税金"/>
      <sheetName val="Sheet2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____"/>
      <sheetName val="M_5A"/>
      <sheetName val="M_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1.2"/>
      <sheetName val="A1.3"/>
      <sheetName val="A1.3.1"/>
      <sheetName val="A1.6"/>
      <sheetName val="科目表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7)"/>
      <sheetName val="Sheet1 (16)"/>
      <sheetName val="Sheet1 (15)"/>
      <sheetName val="Sheet1 (14)"/>
      <sheetName val="Sheet1 (13)"/>
      <sheetName val="Sheet1 (12)"/>
      <sheetName val="Sheet1 (11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货币资金Cx"/>
      <sheetName val="货币资金Mx"/>
      <sheetName val="分录"/>
      <sheetName val="标本-资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1)"/>
      <sheetName val="Sheet1 (17)"/>
      <sheetName val="Sheet1 (16)"/>
      <sheetName val="Sheet1 (15)"/>
      <sheetName val="Sheet1 (14)"/>
      <sheetName val="Sheet1 (13)"/>
      <sheetName val="Sheet1 (12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A3"/>
      <sheetName val="A3-2"/>
      <sheetName val="A3-3"/>
      <sheetName val="A6"/>
      <sheetName val="A6-1-2"/>
      <sheetName val="A6-2"/>
      <sheetName val="A6-2-1"/>
      <sheetName val="A6-3"/>
      <sheetName val="A6-3-2"/>
      <sheetName val="A6-4"/>
      <sheetName val="A6-"/>
      <sheetName val="B4"/>
      <sheetName val="B4-1-2"/>
      <sheetName val="B4-2"/>
      <sheetName val="B4-2-1"/>
      <sheetName val="B4-3"/>
      <sheetName val="B4-3-2"/>
      <sheetName val="B4-4"/>
      <sheetName val="B9(10)"/>
      <sheetName val="B9(10)b"/>
      <sheetName val="B9(10)-2"/>
      <sheetName val="B9-3-1"/>
      <sheetName val="B9(10)-3-2"/>
      <sheetName val="B9(10)-"/>
      <sheetName val="D1"/>
      <sheetName val="D1-2"/>
      <sheetName val="D1-3-1"/>
      <sheetName val="D1-3-2"/>
      <sheetName val="D1-3-3"/>
      <sheetName val="D1-4"/>
      <sheetName val="D1-"/>
      <sheetName val="D3"/>
      <sheetName val="D3-2"/>
      <sheetName val="D3-3"/>
      <sheetName val="D12"/>
      <sheetName val="D12-2"/>
      <sheetName val="D12-3"/>
      <sheetName val="W"/>
      <sheetName val="A6-5"/>
      <sheetName val="A6-6"/>
      <sheetName val="A7"/>
      <sheetName val="A7-1-2"/>
      <sheetName val="A7-2"/>
      <sheetName val="A7-2-1"/>
      <sheetName val="A7-3"/>
      <sheetName val="A7-3-2"/>
      <sheetName val="A7-5"/>
      <sheetName val="A7-6"/>
      <sheetName val="B9-3"/>
      <sheetName val="B9(10)-4"/>
      <sheetName val="B9(10)-5"/>
      <sheetName val="B11"/>
      <sheetName val="B11-1-2"/>
      <sheetName val="B11-2"/>
      <sheetName val="B11-2-1"/>
      <sheetName val="B11-3"/>
      <sheetName val="B11-4"/>
      <sheetName val="D1-5"/>
      <sheetName val="D4"/>
      <sheetName val="D4-2"/>
      <sheetName val="D4-3"/>
      <sheetName val="D5"/>
      <sheetName val="D5-2"/>
      <sheetName val="D5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应收"/>
      <sheetName val="应收函证"/>
      <sheetName val="其他应收款"/>
      <sheetName val="Sheet3"/>
      <sheetName val="Sheet5"/>
      <sheetName val="Sheet4"/>
      <sheetName val="应交税金"/>
      <sheetName val="其他应交款"/>
      <sheetName val="应付股利"/>
      <sheetName val="其他应付"/>
      <sheetName val="其他应付-待处理"/>
      <sheetName val="其他应付-致和大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H100"/>
      <sheetName val="H311"/>
      <sheetName val="H311A"/>
      <sheetName val="H311B"/>
      <sheetName val="H311C"/>
      <sheetName val="H311D"/>
      <sheetName val="H311E"/>
      <sheetName val="H312"/>
      <sheetName val="H312A"/>
      <sheetName val="H313"/>
      <sheetName val="H313A"/>
      <sheetName val="H314"/>
      <sheetName val="H314A"/>
      <sheetName val="H314B"/>
      <sheetName val="H314C"/>
      <sheetName val="H314D"/>
      <sheetName val="H315"/>
      <sheetName val="H315A"/>
      <sheetName val="H315B"/>
      <sheetName val="H315C"/>
      <sheetName val="H315D"/>
      <sheetName val="H316"/>
      <sheetName val="H316A"/>
      <sheetName val="H316B"/>
      <sheetName val="H316C"/>
      <sheetName val="H317"/>
      <sheetName val="H317A"/>
      <sheetName val="H317B"/>
      <sheetName val="H321"/>
      <sheetName val="H321A"/>
      <sheetName val="H321B"/>
      <sheetName val="H321C"/>
      <sheetName val="H322"/>
      <sheetName val="H322A"/>
      <sheetName val="H322B"/>
      <sheetName val="H323"/>
      <sheetName val="H323A"/>
      <sheetName val="H323B"/>
      <sheetName val="H323C"/>
      <sheetName val="H324"/>
      <sheetName val="H324A"/>
      <sheetName val="H324B"/>
      <sheetName val="H325"/>
      <sheetName val="H325A"/>
      <sheetName val="H326"/>
      <sheetName val="H326A"/>
      <sheetName val="H327"/>
      <sheetName val="H327A"/>
      <sheetName val="H331"/>
      <sheetName val="H331A"/>
      <sheetName val="H331B"/>
      <sheetName val="H332"/>
      <sheetName val="H332A"/>
      <sheetName val="H333"/>
      <sheetName val="H333A"/>
      <sheetName val="H333B"/>
      <sheetName val="H334"/>
      <sheetName val="H334A"/>
      <sheetName val="H334B"/>
      <sheetName val="H335"/>
      <sheetName val="H335A"/>
      <sheetName val="H335B"/>
      <sheetName val="H341"/>
      <sheetName val="H341A"/>
      <sheetName val="H341B"/>
      <sheetName val="H342"/>
      <sheetName val="H342A"/>
      <sheetName val="H342B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false" hidden="false" outlineLevel="0" max="5" min="2" style="1" width="8.99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12" min="9" style="1" width="8.99"/>
    <col collapsed="false" customWidth="true" hidden="false" outlineLevel="0" max="13" min="13" style="1" width="8.49"/>
    <col collapsed="false" customWidth="true" hidden="false" outlineLevel="0" max="14" min="14" style="1" width="10.24"/>
    <col collapsed="false" customWidth="true" hidden="false" outlineLevel="0" max="15" min="15" style="1" width="9.49"/>
    <col collapsed="false" customWidth="true" hidden="false" outlineLevel="0" max="16" min="16" style="1" width="12.24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N3" s="6" t="s">
        <v>3</v>
      </c>
      <c r="O3" s="6"/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M4" s="9" t="s">
        <v>6</v>
      </c>
      <c r="N4" s="10"/>
      <c r="O4" s="10"/>
    </row>
    <row r="5" s="14" customFormat="true" ht="36" hidden="false" customHeight="true" outlineLevel="0" collapsed="false">
      <c r="A5" s="11" t="s">
        <v>7</v>
      </c>
      <c r="B5" s="11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3" t="s">
        <v>8</v>
      </c>
    </row>
    <row r="6" customFormat="false" ht="21.95" hidden="false" customHeight="true" outlineLevel="0" collapsed="false">
      <c r="A6" s="15" t="s">
        <v>9</v>
      </c>
      <c r="B6" s="16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 t="n">
        <f aca="false">SUM(C6:N6)</f>
        <v>0</v>
      </c>
    </row>
    <row r="7" customFormat="false" ht="21.95" hidden="false" customHeight="true" outlineLevel="0" collapsed="false">
      <c r="A7" s="15"/>
      <c r="B7" s="16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.95" hidden="false" customHeight="true" outlineLevel="0" collapsed="false">
      <c r="A8" s="15"/>
      <c r="B8" s="18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7" t="n">
        <f aca="false">SUM(C8:N8)</f>
        <v>0</v>
      </c>
    </row>
    <row r="9" customFormat="false" ht="21.95" hidden="false" customHeight="true" outlineLevel="0" collapsed="false">
      <c r="A9" s="15" t="s">
        <v>13</v>
      </c>
      <c r="B9" s="16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SUM(C9:N9)</f>
        <v>0</v>
      </c>
    </row>
    <row r="10" customFormat="false" ht="21.95" hidden="false" customHeight="true" outlineLevel="0" collapsed="false">
      <c r="A10" s="15"/>
      <c r="B10" s="16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1.95" hidden="false" customHeight="true" outlineLevel="0" collapsed="false">
      <c r="A11" s="15"/>
      <c r="B11" s="18" t="s">
        <v>1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7" t="n">
        <f aca="false">SUM(C11:N11)</f>
        <v>0</v>
      </c>
      <c r="P11" s="20"/>
    </row>
    <row r="12" customFormat="false" ht="21.95" hidden="false" customHeight="true" outlineLevel="0" collapsed="false">
      <c r="A12" s="16" t="s">
        <v>14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1"/>
    </row>
    <row r="13" customFormat="false" ht="21.95" hidden="false" customHeight="true" outlineLevel="0" collapsed="false">
      <c r="A13" s="22" t="s">
        <v>15</v>
      </c>
      <c r="B13" s="2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1"/>
    </row>
    <row r="14" customFormat="false" ht="21.95" hidden="false" customHeight="true" outlineLevel="0" collapsed="false">
      <c r="A14" s="23" t="s">
        <v>16</v>
      </c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f aca="false">SUM(C14:N14)</f>
        <v>0</v>
      </c>
      <c r="P14" s="20"/>
    </row>
    <row r="15" customFormat="false" ht="21.95" hidden="false" customHeight="true" outlineLevel="0" collapsed="false">
      <c r="A15" s="23"/>
      <c r="B15" s="16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f aca="false">SUM(C15:N15)</f>
        <v>0</v>
      </c>
      <c r="P15" s="20"/>
    </row>
    <row r="16" customFormat="false" ht="21.95" hidden="false" customHeight="true" outlineLevel="0" collapsed="false">
      <c r="A16" s="23" t="s">
        <v>18</v>
      </c>
      <c r="B16" s="16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f aca="false">SUM(C16:N16)</f>
        <v>0</v>
      </c>
      <c r="P16" s="20"/>
    </row>
    <row r="17" customFormat="false" ht="21.95" hidden="false" customHeight="true" outlineLevel="0" collapsed="false">
      <c r="A17" s="23"/>
      <c r="B17" s="16" t="s">
        <v>1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 t="n">
        <f aca="false">SUM(C17:N17)</f>
        <v>0</v>
      </c>
    </row>
    <row r="18" customFormat="false" ht="21.95" hidden="false" customHeight="true" outlineLevel="0" collapsed="false">
      <c r="A18" s="16" t="s">
        <v>19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n">
        <f aca="false">SUM(C18:N18)</f>
        <v>0</v>
      </c>
      <c r="P18" s="20"/>
    </row>
    <row r="19" customFormat="false" ht="21.95" hidden="false" customHeight="true" outlineLevel="0" collapsed="false">
      <c r="A19" s="16" t="s">
        <v>20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0"/>
    </row>
    <row r="20" customFormat="false" ht="21.95" hidden="false" customHeight="true" outlineLevel="0" collapsed="false">
      <c r="A20" s="16" t="s">
        <v>21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3.5" hidden="false" customHeight="true" outlineLevel="0" collapsed="false">
      <c r="A21" s="3" t="s">
        <v>22</v>
      </c>
      <c r="B21" s="3"/>
      <c r="C21" s="3"/>
      <c r="D21" s="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5" hidden="false" customHeight="true" outlineLevel="0" collapsed="false">
      <c r="A22" s="25" t="s">
        <v>23</v>
      </c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5" hidden="false" customHeight="true" outlineLevel="0" collapsed="false">
      <c r="A23" s="25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</sheetData>
  <mergeCells count="16">
    <mergeCell ref="A1:C1"/>
    <mergeCell ref="A2:O2"/>
    <mergeCell ref="A3:F3"/>
    <mergeCell ref="N3:O3"/>
    <mergeCell ref="A4:B4"/>
    <mergeCell ref="C4:J4"/>
    <mergeCell ref="N4:O4"/>
    <mergeCell ref="A5:B5"/>
    <mergeCell ref="A6:A8"/>
    <mergeCell ref="A9:A11"/>
    <mergeCell ref="A13:B13"/>
    <mergeCell ref="A14:A15"/>
    <mergeCell ref="A16:A17"/>
    <mergeCell ref="A18:B18"/>
    <mergeCell ref="A19:B19"/>
    <mergeCell ref="A20:B20"/>
  </mergeCells>
  <printOptions headings="false" gridLines="false" gridLinesSet="true" horizontalCentered="false" verticalCentered="false"/>
  <pageMargins left="0.390277777777778" right="0.190277777777778" top="0.459722222222222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15.24"/>
    <col collapsed="false" customWidth="true" hidden="false" outlineLevel="0" max="2" min="2" style="26" width="13.99"/>
    <col collapsed="false" customWidth="true" hidden="false" outlineLevel="0" max="3" min="3" style="26" width="10.24"/>
    <col collapsed="false" customWidth="true" hidden="false" outlineLevel="0" max="4" min="4" style="26" width="6.86"/>
    <col collapsed="false" customWidth="true" hidden="false" outlineLevel="0" max="5" min="5" style="26" width="15.37"/>
    <col collapsed="false" customWidth="true" hidden="false" outlineLevel="0" max="6" min="6" style="26" width="19.49"/>
    <col collapsed="false" customWidth="false" hidden="false" outlineLevel="0" max="257" min="7" style="26" width="8.99"/>
  </cols>
  <sheetData>
    <row r="1" customFormat="false" ht="24" hidden="false" customHeight="true" outlineLevel="0" collapsed="false">
      <c r="A1" s="27" t="s">
        <v>24</v>
      </c>
      <c r="B1" s="27"/>
      <c r="C1" s="27"/>
      <c r="D1" s="27"/>
      <c r="E1" s="27"/>
      <c r="F1" s="27"/>
    </row>
    <row r="2" customFormat="false" ht="8.25" hidden="false" customHeight="true" outlineLevel="0" collapsed="false">
      <c r="A2" s="28"/>
      <c r="B2" s="28"/>
      <c r="C2" s="28"/>
      <c r="D2" s="28"/>
      <c r="E2" s="28"/>
      <c r="F2" s="28"/>
    </row>
    <row r="3" s="31" customFormat="true" ht="18" hidden="false" customHeight="true" outlineLevel="0" collapsed="false">
      <c r="A3" s="29" t="s">
        <v>25</v>
      </c>
      <c r="B3" s="30"/>
      <c r="C3" s="30"/>
      <c r="D3" s="30"/>
      <c r="E3" s="30"/>
      <c r="F3" s="30"/>
      <c r="G3" s="30"/>
      <c r="H3" s="30"/>
      <c r="I3" s="30"/>
      <c r="J3" s="30"/>
    </row>
    <row r="4" s="34" customFormat="true" ht="21.75" hidden="false" customHeight="true" outlineLevel="0" collapsed="false">
      <c r="A4" s="32" t="s">
        <v>26</v>
      </c>
      <c r="B4" s="32" t="s">
        <v>27</v>
      </c>
      <c r="C4" s="32" t="s">
        <v>28</v>
      </c>
      <c r="D4" s="33" t="s">
        <v>29</v>
      </c>
      <c r="E4" s="33" t="s">
        <v>30</v>
      </c>
      <c r="F4" s="33" t="s">
        <v>31</v>
      </c>
    </row>
    <row r="5" customFormat="false" ht="25.5" hidden="false" customHeight="true" outlineLevel="0" collapsed="false">
      <c r="A5" s="35"/>
      <c r="B5" s="35"/>
      <c r="C5" s="35"/>
      <c r="D5" s="35"/>
      <c r="E5" s="36"/>
      <c r="F5" s="35"/>
    </row>
    <row r="6" customFormat="false" ht="25.5" hidden="false" customHeight="true" outlineLevel="0" collapsed="false">
      <c r="A6" s="35"/>
      <c r="B6" s="35"/>
      <c r="C6" s="35"/>
      <c r="D6" s="35"/>
      <c r="E6" s="36"/>
      <c r="F6" s="35"/>
    </row>
    <row r="7" customFormat="false" ht="25.5" hidden="false" customHeight="true" outlineLevel="0" collapsed="false">
      <c r="A7" s="35"/>
      <c r="B7" s="35"/>
      <c r="C7" s="35"/>
      <c r="D7" s="35"/>
      <c r="E7" s="36"/>
      <c r="F7" s="35"/>
    </row>
    <row r="8" customFormat="false" ht="25.5" hidden="false" customHeight="true" outlineLevel="0" collapsed="false">
      <c r="A8" s="35"/>
      <c r="B8" s="35"/>
      <c r="C8" s="35"/>
      <c r="D8" s="35"/>
      <c r="E8" s="36"/>
      <c r="F8" s="35"/>
    </row>
    <row r="9" customFormat="false" ht="25.5" hidden="false" customHeight="true" outlineLevel="0" collapsed="false">
      <c r="A9" s="35"/>
      <c r="B9" s="35"/>
      <c r="C9" s="35"/>
      <c r="D9" s="35"/>
      <c r="E9" s="36"/>
      <c r="F9" s="35"/>
    </row>
    <row r="10" customFormat="false" ht="25.5" hidden="false" customHeight="true" outlineLevel="0" collapsed="false">
      <c r="A10" s="35"/>
      <c r="B10" s="35"/>
      <c r="C10" s="35"/>
      <c r="D10" s="35"/>
      <c r="E10" s="36"/>
      <c r="F10" s="35"/>
    </row>
    <row r="11" customFormat="false" ht="25.5" hidden="false" customHeight="true" outlineLevel="0" collapsed="false">
      <c r="A11" s="35"/>
      <c r="B11" s="35"/>
      <c r="C11" s="35"/>
      <c r="D11" s="35"/>
      <c r="E11" s="36"/>
      <c r="F11" s="35"/>
    </row>
    <row r="12" customFormat="false" ht="25.5" hidden="false" customHeight="true" outlineLevel="0" collapsed="false">
      <c r="A12" s="35"/>
      <c r="B12" s="35"/>
      <c r="C12" s="35"/>
      <c r="D12" s="35"/>
      <c r="E12" s="36"/>
      <c r="F12" s="35"/>
    </row>
    <row r="13" customFormat="false" ht="25.5" hidden="false" customHeight="true" outlineLevel="0" collapsed="false">
      <c r="A13" s="35"/>
      <c r="B13" s="35"/>
      <c r="C13" s="35"/>
      <c r="D13" s="35"/>
      <c r="E13" s="36"/>
      <c r="F13" s="35"/>
    </row>
    <row r="14" customFormat="false" ht="25.5" hidden="false" customHeight="true" outlineLevel="0" collapsed="false">
      <c r="A14" s="35"/>
      <c r="B14" s="35"/>
      <c r="C14" s="35"/>
      <c r="D14" s="35"/>
      <c r="E14" s="36"/>
      <c r="F14" s="35"/>
    </row>
    <row r="15" customFormat="false" ht="25.5" hidden="false" customHeight="true" outlineLevel="0" collapsed="false">
      <c r="A15" s="35"/>
      <c r="B15" s="35"/>
      <c r="C15" s="35"/>
      <c r="D15" s="35"/>
      <c r="E15" s="36"/>
      <c r="F15" s="35"/>
    </row>
    <row r="16" customFormat="false" ht="25.5" hidden="false" customHeight="true" outlineLevel="0" collapsed="false">
      <c r="A16" s="35"/>
      <c r="B16" s="35"/>
      <c r="C16" s="35"/>
      <c r="D16" s="35"/>
      <c r="E16" s="36"/>
      <c r="F16" s="35"/>
    </row>
    <row r="17" customFormat="false" ht="25.5" hidden="false" customHeight="true" outlineLevel="0" collapsed="false">
      <c r="A17" s="35"/>
      <c r="B17" s="35"/>
      <c r="C17" s="35"/>
      <c r="D17" s="35"/>
      <c r="E17" s="36"/>
      <c r="F17" s="35"/>
    </row>
    <row r="18" customFormat="false" ht="25.5" hidden="false" customHeight="true" outlineLevel="0" collapsed="false">
      <c r="A18" s="35"/>
      <c r="B18" s="35"/>
      <c r="C18" s="35"/>
      <c r="D18" s="35"/>
      <c r="E18" s="36"/>
      <c r="F18" s="35"/>
    </row>
    <row r="19" customFormat="false" ht="25.5" hidden="false" customHeight="true" outlineLevel="0" collapsed="false">
      <c r="A19" s="35"/>
      <c r="B19" s="35"/>
      <c r="C19" s="35"/>
      <c r="D19" s="35"/>
      <c r="E19" s="36"/>
      <c r="F19" s="35"/>
    </row>
    <row r="20" customFormat="false" ht="25.5" hidden="false" customHeight="true" outlineLevel="0" collapsed="false">
      <c r="A20" s="35"/>
      <c r="B20" s="35"/>
      <c r="C20" s="35"/>
      <c r="D20" s="35"/>
      <c r="E20" s="36"/>
      <c r="F20" s="35"/>
    </row>
    <row r="21" customFormat="false" ht="25.5" hidden="false" customHeight="true" outlineLevel="0" collapsed="false">
      <c r="A21" s="35"/>
      <c r="B21" s="35"/>
      <c r="C21" s="35"/>
      <c r="D21" s="35"/>
      <c r="E21" s="36"/>
      <c r="F21" s="35"/>
    </row>
    <row r="22" customFormat="false" ht="25.5" hidden="false" customHeight="true" outlineLevel="0" collapsed="false">
      <c r="A22" s="35"/>
      <c r="B22" s="35"/>
      <c r="C22" s="35"/>
      <c r="D22" s="35"/>
      <c r="E22" s="36"/>
      <c r="F22" s="35"/>
    </row>
    <row r="23" customFormat="false" ht="25.5" hidden="false" customHeight="true" outlineLevel="0" collapsed="false">
      <c r="A23" s="35"/>
      <c r="B23" s="35"/>
      <c r="C23" s="35"/>
      <c r="D23" s="35"/>
      <c r="E23" s="36"/>
      <c r="F23" s="35"/>
    </row>
    <row r="24" customFormat="false" ht="25.5" hidden="false" customHeight="true" outlineLevel="0" collapsed="false">
      <c r="A24" s="35"/>
      <c r="B24" s="35"/>
      <c r="C24" s="35"/>
      <c r="D24" s="35"/>
      <c r="E24" s="36"/>
      <c r="F24" s="35"/>
    </row>
    <row r="25" customFormat="false" ht="25.5" hidden="false" customHeight="true" outlineLevel="0" collapsed="false">
      <c r="A25" s="35"/>
      <c r="B25" s="35"/>
      <c r="C25" s="35"/>
      <c r="D25" s="35"/>
      <c r="E25" s="36"/>
      <c r="F25" s="35"/>
    </row>
    <row r="26" customFormat="false" ht="25.5" hidden="false" customHeight="true" outlineLevel="0" collapsed="false">
      <c r="A26" s="35"/>
      <c r="B26" s="35"/>
      <c r="C26" s="35"/>
      <c r="D26" s="35"/>
      <c r="E26" s="36"/>
      <c r="F26" s="35"/>
    </row>
    <row r="27" customFormat="false" ht="25.5" hidden="false" customHeight="true" outlineLevel="0" collapsed="false">
      <c r="A27" s="35"/>
      <c r="B27" s="35"/>
      <c r="C27" s="35"/>
      <c r="D27" s="35"/>
      <c r="E27" s="36"/>
      <c r="F27" s="35"/>
    </row>
    <row r="28" customFormat="false" ht="25.5" hidden="false" customHeight="true" outlineLevel="0" collapsed="false">
      <c r="A28" s="35"/>
      <c r="B28" s="35"/>
      <c r="C28" s="35"/>
      <c r="D28" s="35"/>
      <c r="E28" s="36"/>
      <c r="F28" s="35"/>
    </row>
    <row r="29" customFormat="false" ht="25.5" hidden="false" customHeight="true" outlineLevel="0" collapsed="false">
      <c r="A29" s="35"/>
      <c r="B29" s="35"/>
      <c r="C29" s="35"/>
      <c r="D29" s="35"/>
      <c r="E29" s="36"/>
      <c r="F29" s="35"/>
    </row>
    <row r="30" customFormat="false" ht="25.5" hidden="false" customHeight="true" outlineLevel="0" collapsed="false">
      <c r="A30" s="35"/>
      <c r="B30" s="35"/>
      <c r="C30" s="35"/>
      <c r="D30" s="35"/>
      <c r="E30" s="36"/>
      <c r="F30" s="35"/>
    </row>
    <row r="31" s="38" customFormat="true" ht="21.95" hidden="false" customHeight="true" outlineLevel="0" collapsed="false">
      <c r="A31" s="37" t="s">
        <v>32</v>
      </c>
      <c r="B31" s="37"/>
      <c r="C31" s="37"/>
      <c r="D31" s="37"/>
      <c r="E31" s="37"/>
      <c r="F31" s="37"/>
      <c r="G31" s="37"/>
      <c r="H31" s="37"/>
      <c r="I31" s="37"/>
      <c r="J31" s="37"/>
    </row>
    <row r="32" s="38" customFormat="true" ht="21.95" hidden="false" customHeight="true" outlineLevel="0" collapsed="false">
      <c r="A32" s="37" t="s">
        <v>33</v>
      </c>
      <c r="B32" s="37"/>
      <c r="C32" s="37"/>
      <c r="D32" s="37"/>
      <c r="E32" s="37"/>
      <c r="F32" s="37"/>
      <c r="G32" s="37"/>
      <c r="H32" s="37"/>
      <c r="I32" s="37"/>
      <c r="J32" s="37"/>
    </row>
  </sheetData>
  <mergeCells count="1">
    <mergeCell ref="A1:F1"/>
  </mergeCells>
  <printOptions headings="false" gridLines="false" gridLinesSet="true" horizontalCentered="true" verticalCentered="false"/>
  <pageMargins left="0.551388888888889" right="0.23611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.12"/>
    <col collapsed="false" customWidth="true" hidden="false" outlineLevel="0" max="2" min="2" style="39" width="8.12"/>
    <col collapsed="false" customWidth="true" hidden="false" outlineLevel="0" max="3" min="3" style="39" width="17.49"/>
    <col collapsed="false" customWidth="true" hidden="false" outlineLevel="0" max="4" min="4" style="39" width="7.24"/>
    <col collapsed="false" customWidth="true" hidden="false" outlineLevel="0" max="6" min="5" style="39" width="7.74"/>
    <col collapsed="false" customWidth="true" hidden="false" outlineLevel="0" max="7" min="7" style="39" width="13.24"/>
    <col collapsed="false" customWidth="true" hidden="false" outlineLevel="0" max="8" min="8" style="39" width="6.74"/>
    <col collapsed="false" customWidth="true" hidden="false" outlineLevel="0" max="9" min="9" style="39" width="8.12"/>
    <col collapsed="false" customWidth="true" hidden="false" outlineLevel="0" max="10" min="10" style="39" width="5.49"/>
    <col collapsed="false" customWidth="false" hidden="false" outlineLevel="0" max="257" min="11" style="39" width="8.99"/>
  </cols>
  <sheetData>
    <row r="2" customFormat="false" ht="18.75" hidden="false" customHeight="fals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</row>
    <row r="3" s="42" customFormat="true" ht="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s="31" customFormat="true" ht="18" hidden="false" customHeight="true" outlineLevel="0" collapsed="false">
      <c r="A4" s="29" t="s">
        <v>25</v>
      </c>
      <c r="B4" s="30"/>
      <c r="C4" s="30"/>
      <c r="D4" s="30"/>
      <c r="E4" s="30"/>
      <c r="F4" s="30"/>
      <c r="G4" s="30"/>
      <c r="H4" s="30"/>
      <c r="I4" s="30"/>
      <c r="J4" s="30"/>
    </row>
    <row r="5" s="31" customFormat="true" ht="7.5" hidden="false" customHeight="true" outlineLevel="0" collapsed="false"/>
    <row r="6" s="38" customFormat="true" ht="18" hidden="false" customHeight="true" outlineLevel="0" collapsed="false">
      <c r="A6" s="43" t="s">
        <v>35</v>
      </c>
      <c r="B6" s="43" t="s">
        <v>36</v>
      </c>
      <c r="C6" s="43" t="s">
        <v>37</v>
      </c>
      <c r="D6" s="43" t="s">
        <v>38</v>
      </c>
      <c r="E6" s="43" t="s">
        <v>39</v>
      </c>
      <c r="F6" s="43" t="s">
        <v>39</v>
      </c>
      <c r="G6" s="43" t="s">
        <v>40</v>
      </c>
      <c r="H6" s="43" t="s">
        <v>41</v>
      </c>
      <c r="I6" s="44" t="s">
        <v>42</v>
      </c>
      <c r="J6" s="45" t="s">
        <v>31</v>
      </c>
    </row>
    <row r="7" s="38" customFormat="true" ht="18" hidden="false" customHeight="true" outlineLevel="0" collapsed="false">
      <c r="A7" s="46" t="s">
        <v>43</v>
      </c>
      <c r="B7" s="46" t="s">
        <v>44</v>
      </c>
      <c r="C7" s="46" t="s">
        <v>45</v>
      </c>
      <c r="D7" s="46" t="s">
        <v>46</v>
      </c>
      <c r="E7" s="46" t="s">
        <v>47</v>
      </c>
      <c r="F7" s="46" t="s">
        <v>48</v>
      </c>
      <c r="G7" s="46" t="s">
        <v>49</v>
      </c>
      <c r="H7" s="46" t="s">
        <v>47</v>
      </c>
      <c r="I7" s="44"/>
      <c r="J7" s="45"/>
    </row>
    <row r="8" s="38" customFormat="true" ht="28.5" hidden="false" customHeight="true" outlineLevel="0" collapsed="false">
      <c r="A8" s="47"/>
      <c r="B8" s="48"/>
      <c r="C8" s="48"/>
      <c r="D8" s="49"/>
      <c r="E8" s="49"/>
      <c r="F8" s="49"/>
      <c r="G8" s="48"/>
      <c r="H8" s="49"/>
      <c r="I8" s="49"/>
      <c r="J8" s="48"/>
    </row>
    <row r="9" s="38" customFormat="true" ht="28.5" hidden="false" customHeight="true" outlineLevel="0" collapsed="false">
      <c r="A9" s="47"/>
      <c r="B9" s="48"/>
      <c r="C9" s="48"/>
      <c r="D9" s="49"/>
      <c r="E9" s="49"/>
      <c r="F9" s="49"/>
      <c r="G9" s="48"/>
      <c r="H9" s="49"/>
      <c r="I9" s="49"/>
      <c r="J9" s="48"/>
    </row>
    <row r="10" s="38" customFormat="true" ht="28.5" hidden="false" customHeight="true" outlineLevel="0" collapsed="false">
      <c r="A10" s="47"/>
      <c r="B10" s="48"/>
      <c r="C10" s="48"/>
      <c r="D10" s="49"/>
      <c r="E10" s="49"/>
      <c r="F10" s="49"/>
      <c r="G10" s="48"/>
      <c r="H10" s="49"/>
      <c r="I10" s="49"/>
      <c r="J10" s="48"/>
    </row>
    <row r="11" s="38" customFormat="true" ht="28.5" hidden="false" customHeight="true" outlineLevel="0" collapsed="false">
      <c r="A11" s="47"/>
      <c r="B11" s="48"/>
      <c r="C11" s="48"/>
      <c r="D11" s="49"/>
      <c r="E11" s="49"/>
      <c r="F11" s="49"/>
      <c r="G11" s="48"/>
      <c r="H11" s="49"/>
      <c r="I11" s="49"/>
      <c r="J11" s="48"/>
    </row>
    <row r="12" s="38" customFormat="true" ht="28.5" hidden="false" customHeight="true" outlineLevel="0" collapsed="false">
      <c r="A12" s="47"/>
      <c r="B12" s="48"/>
      <c r="C12" s="48"/>
      <c r="D12" s="49"/>
      <c r="E12" s="49"/>
      <c r="F12" s="49"/>
      <c r="G12" s="48"/>
      <c r="H12" s="49"/>
      <c r="I12" s="49"/>
      <c r="J12" s="48"/>
    </row>
    <row r="13" s="38" customFormat="true" ht="28.5" hidden="false" customHeight="true" outlineLevel="0" collapsed="false">
      <c r="A13" s="47"/>
      <c r="B13" s="48"/>
      <c r="C13" s="48"/>
      <c r="D13" s="49"/>
      <c r="E13" s="49"/>
      <c r="F13" s="49"/>
      <c r="G13" s="48"/>
      <c r="H13" s="49"/>
      <c r="I13" s="49"/>
      <c r="J13" s="48"/>
    </row>
    <row r="14" s="38" customFormat="true" ht="28.5" hidden="false" customHeight="true" outlineLevel="0" collapsed="false">
      <c r="A14" s="47"/>
      <c r="B14" s="48"/>
      <c r="C14" s="48"/>
      <c r="D14" s="49"/>
      <c r="E14" s="49"/>
      <c r="F14" s="49"/>
      <c r="G14" s="48"/>
      <c r="H14" s="49"/>
      <c r="I14" s="49"/>
      <c r="J14" s="48"/>
    </row>
    <row r="15" s="38" customFormat="true" ht="28.5" hidden="false" customHeight="true" outlineLevel="0" collapsed="false">
      <c r="A15" s="47"/>
      <c r="B15" s="48"/>
      <c r="C15" s="48"/>
      <c r="D15" s="49"/>
      <c r="E15" s="49"/>
      <c r="F15" s="49"/>
      <c r="G15" s="48"/>
      <c r="H15" s="49"/>
      <c r="I15" s="49"/>
      <c r="J15" s="48"/>
    </row>
    <row r="16" s="38" customFormat="true" ht="28.5" hidden="false" customHeight="true" outlineLevel="0" collapsed="false">
      <c r="A16" s="47"/>
      <c r="B16" s="48"/>
      <c r="C16" s="48"/>
      <c r="D16" s="49"/>
      <c r="E16" s="49"/>
      <c r="F16" s="49"/>
      <c r="G16" s="48"/>
      <c r="H16" s="49"/>
      <c r="I16" s="49"/>
      <c r="J16" s="48"/>
    </row>
    <row r="17" s="38" customFormat="true" ht="28.5" hidden="false" customHeight="true" outlineLevel="0" collapsed="false">
      <c r="A17" s="47"/>
      <c r="B17" s="48"/>
      <c r="C17" s="48"/>
      <c r="D17" s="49"/>
      <c r="E17" s="49"/>
      <c r="F17" s="49"/>
      <c r="G17" s="48"/>
      <c r="H17" s="49"/>
      <c r="I17" s="49"/>
      <c r="J17" s="48"/>
    </row>
    <row r="18" s="38" customFormat="true" ht="28.5" hidden="false" customHeight="true" outlineLevel="0" collapsed="false">
      <c r="A18" s="47"/>
      <c r="B18" s="48"/>
      <c r="C18" s="48"/>
      <c r="D18" s="49"/>
      <c r="E18" s="49"/>
      <c r="F18" s="49"/>
      <c r="G18" s="48"/>
      <c r="H18" s="49"/>
      <c r="I18" s="49"/>
      <c r="J18" s="48"/>
    </row>
    <row r="19" s="38" customFormat="true" ht="28.5" hidden="false" customHeight="true" outlineLevel="0" collapsed="false">
      <c r="A19" s="47"/>
      <c r="B19" s="48"/>
      <c r="C19" s="48"/>
      <c r="D19" s="49"/>
      <c r="E19" s="49"/>
      <c r="F19" s="49"/>
      <c r="G19" s="48"/>
      <c r="H19" s="49"/>
      <c r="I19" s="49"/>
      <c r="J19" s="48"/>
    </row>
    <row r="20" s="38" customFormat="true" ht="28.5" hidden="false" customHeight="true" outlineLevel="0" collapsed="false">
      <c r="A20" s="47"/>
      <c r="B20" s="48"/>
      <c r="C20" s="48"/>
      <c r="D20" s="49"/>
      <c r="E20" s="49"/>
      <c r="F20" s="49"/>
      <c r="G20" s="48"/>
      <c r="H20" s="49"/>
      <c r="I20" s="49"/>
      <c r="J20" s="48"/>
    </row>
    <row r="21" s="38" customFormat="true" ht="28.5" hidden="false" customHeight="true" outlineLevel="0" collapsed="false">
      <c r="A21" s="47"/>
      <c r="B21" s="48"/>
      <c r="C21" s="48"/>
      <c r="D21" s="49"/>
      <c r="E21" s="49"/>
      <c r="F21" s="49"/>
      <c r="G21" s="48"/>
      <c r="H21" s="49"/>
      <c r="I21" s="49"/>
      <c r="J21" s="48"/>
    </row>
    <row r="22" s="38" customFormat="true" ht="28.5" hidden="false" customHeight="true" outlineLevel="0" collapsed="false">
      <c r="A22" s="47"/>
      <c r="B22" s="48"/>
      <c r="C22" s="48"/>
      <c r="D22" s="49"/>
      <c r="E22" s="49"/>
      <c r="F22" s="49"/>
      <c r="G22" s="48"/>
      <c r="H22" s="49"/>
      <c r="I22" s="49"/>
      <c r="J22" s="48"/>
    </row>
    <row r="23" s="38" customFormat="true" ht="28.5" hidden="false" customHeight="true" outlineLevel="0" collapsed="false">
      <c r="A23" s="47"/>
      <c r="B23" s="48"/>
      <c r="C23" s="48"/>
      <c r="D23" s="49"/>
      <c r="E23" s="49"/>
      <c r="F23" s="49"/>
      <c r="G23" s="48"/>
      <c r="H23" s="49"/>
      <c r="I23" s="49"/>
      <c r="J23" s="48"/>
    </row>
    <row r="24" s="38" customFormat="true" ht="28.5" hidden="false" customHeight="true" outlineLevel="0" collapsed="false">
      <c r="A24" s="47"/>
      <c r="B24" s="48"/>
      <c r="C24" s="48"/>
      <c r="D24" s="49"/>
      <c r="E24" s="49"/>
      <c r="F24" s="49"/>
      <c r="G24" s="48"/>
      <c r="H24" s="49"/>
      <c r="I24" s="49"/>
      <c r="J24" s="48"/>
    </row>
    <row r="25" s="38" customFormat="true" ht="28.5" hidden="false" customHeight="true" outlineLevel="0" collapsed="false">
      <c r="A25" s="47"/>
      <c r="B25" s="48"/>
      <c r="C25" s="48"/>
      <c r="D25" s="49"/>
      <c r="E25" s="49"/>
      <c r="F25" s="49"/>
      <c r="G25" s="48"/>
      <c r="H25" s="49"/>
      <c r="I25" s="49"/>
      <c r="J25" s="48"/>
    </row>
    <row r="26" s="38" customFormat="true" ht="28.5" hidden="false" customHeight="true" outlineLevel="0" collapsed="false">
      <c r="A26" s="47"/>
      <c r="B26" s="48"/>
      <c r="C26" s="48"/>
      <c r="D26" s="49"/>
      <c r="E26" s="49"/>
      <c r="F26" s="49"/>
      <c r="G26" s="48"/>
      <c r="H26" s="49"/>
      <c r="I26" s="49"/>
      <c r="J26" s="48"/>
    </row>
    <row r="27" s="38" customFormat="true" ht="28.5" hidden="false" customHeight="true" outlineLevel="0" collapsed="false">
      <c r="A27" s="47"/>
      <c r="B27" s="48"/>
      <c r="C27" s="48"/>
      <c r="D27" s="49"/>
      <c r="E27" s="49"/>
      <c r="F27" s="49"/>
      <c r="G27" s="48"/>
      <c r="H27" s="49"/>
      <c r="I27" s="49"/>
      <c r="J27" s="48"/>
    </row>
    <row r="28" s="38" customFormat="true" ht="28.5" hidden="false" customHeight="true" outlineLevel="0" collapsed="false">
      <c r="A28" s="47"/>
      <c r="B28" s="48"/>
      <c r="C28" s="48"/>
      <c r="D28" s="49"/>
      <c r="E28" s="49"/>
      <c r="F28" s="49"/>
      <c r="G28" s="48"/>
      <c r="H28" s="49"/>
      <c r="I28" s="49"/>
      <c r="J28" s="48"/>
    </row>
    <row r="29" s="38" customFormat="true" ht="21.95" hidden="false" customHeight="true" outlineLevel="0" collapsed="false">
      <c r="A29" s="37" t="s">
        <v>32</v>
      </c>
      <c r="B29" s="37"/>
      <c r="C29" s="37"/>
      <c r="D29" s="37"/>
      <c r="E29" s="37"/>
      <c r="F29" s="37"/>
      <c r="G29" s="37"/>
      <c r="H29" s="37"/>
      <c r="I29" s="37"/>
      <c r="J29" s="37"/>
    </row>
    <row r="30" s="38" customFormat="true" ht="21.95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  <c r="H30" s="37"/>
      <c r="I30" s="37"/>
      <c r="J30" s="37"/>
    </row>
    <row r="31" s="38" customFormat="true" ht="21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38" customFormat="true" ht="21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s="38" customFormat="true" ht="21.9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s="38" customFormat="true" ht="21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s="38" customFormat="true" ht="21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s="38" customFormat="true" ht="21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21.9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21.9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1.9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1.9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21.9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1.9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1.9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21.9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21.9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21.9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21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21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21.9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21.9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1.9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21.9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21.9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21.9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21.9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21.9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1.9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21.9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21.9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21.9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</sheetData>
  <mergeCells count="3">
    <mergeCell ref="A2:J2"/>
    <mergeCell ref="I6:I7"/>
    <mergeCell ref="J6:J7"/>
  </mergeCells>
  <printOptions headings="false" gridLines="false" gridLinesSet="true" horizontalCentered="true" verticalCentered="false"/>
  <pageMargins left="0.320138888888889" right="0.190277777777778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3.74"/>
    <col collapsed="false" customWidth="true" hidden="false" outlineLevel="0" max="2" min="2" style="51" width="18.12"/>
    <col collapsed="false" customWidth="true" hidden="false" outlineLevel="0" max="3" min="3" style="51" width="6.49"/>
    <col collapsed="false" customWidth="true" hidden="false" outlineLevel="0" max="4" min="4" style="51" width="18.99"/>
    <col collapsed="false" customWidth="true" hidden="false" outlineLevel="0" max="5" min="5" style="51" width="7.99"/>
    <col collapsed="false" customWidth="true" hidden="false" outlineLevel="0" max="6" min="6" style="51" width="8.87"/>
    <col collapsed="false" customWidth="true" hidden="false" outlineLevel="0" max="8" min="7" style="51" width="6.86"/>
    <col collapsed="false" customWidth="true" hidden="false" outlineLevel="0" max="9" min="9" style="51" width="8.87"/>
    <col collapsed="false" customWidth="true" hidden="false" outlineLevel="0" max="10" min="10" style="51" width="13.24"/>
    <col collapsed="false" customWidth="true" hidden="false" outlineLevel="0" max="11" min="11" style="51" width="7.11"/>
    <col collapsed="false" customWidth="true" hidden="false" outlineLevel="0" max="15" min="12" style="51" width="3.99"/>
    <col collapsed="false" customWidth="true" hidden="false" outlineLevel="0" max="16" min="16" style="51" width="10.37"/>
    <col collapsed="false" customWidth="false" hidden="false" outlineLevel="0" max="257" min="17" style="51" width="8.99"/>
  </cols>
  <sheetData>
    <row r="1" customFormat="false" ht="29.25" hidden="false" customHeight="tru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9.5" hidden="false" customHeight="true" outlineLevel="0" collapsed="false">
      <c r="A2" s="53" t="s">
        <v>51</v>
      </c>
      <c r="B2" s="53"/>
      <c r="C2" s="53"/>
      <c r="D2" s="54"/>
      <c r="K2" s="55" t="s">
        <v>52</v>
      </c>
    </row>
    <row r="3" customFormat="false" ht="19.5" hidden="false" customHeight="true" outlineLevel="0" collapsed="false">
      <c r="A3" s="56" t="s">
        <v>53</v>
      </c>
      <c r="B3" s="56"/>
      <c r="C3" s="57"/>
      <c r="D3" s="57"/>
      <c r="E3" s="58"/>
      <c r="F3" s="58"/>
      <c r="K3" s="55" t="s">
        <v>54</v>
      </c>
    </row>
    <row r="4" customFormat="false" ht="19.5" hidden="false" customHeight="true" outlineLevel="0" collapsed="false">
      <c r="A4" s="53" t="s">
        <v>55</v>
      </c>
      <c r="B4" s="53"/>
      <c r="C4" s="53"/>
      <c r="D4" s="59"/>
      <c r="E4" s="59"/>
      <c r="F4" s="59"/>
      <c r="K4" s="56" t="s">
        <v>56</v>
      </c>
    </row>
    <row r="5" customFormat="false" ht="22.5" hidden="false" customHeight="true" outlineLevel="0" collapsed="false">
      <c r="A5" s="60"/>
      <c r="B5" s="61" t="s">
        <v>57</v>
      </c>
      <c r="C5" s="62" t="s">
        <v>58</v>
      </c>
      <c r="D5" s="62"/>
      <c r="E5" s="62" t="s">
        <v>59</v>
      </c>
      <c r="F5" s="62"/>
      <c r="G5" s="62"/>
      <c r="H5" s="62"/>
      <c r="I5" s="62"/>
      <c r="J5" s="62" t="s">
        <v>60</v>
      </c>
      <c r="K5" s="62" t="s">
        <v>61</v>
      </c>
      <c r="L5" s="62" t="s">
        <v>62</v>
      </c>
      <c r="M5" s="62"/>
      <c r="N5" s="62"/>
      <c r="O5" s="62"/>
      <c r="P5" s="63" t="s">
        <v>31</v>
      </c>
    </row>
    <row r="6" customFormat="false" ht="22.5" hidden="false" customHeight="true" outlineLevel="0" collapsed="false">
      <c r="A6" s="60"/>
      <c r="B6" s="61"/>
      <c r="C6" s="61"/>
      <c r="D6" s="62"/>
      <c r="E6" s="64" t="s">
        <v>46</v>
      </c>
      <c r="F6" s="64" t="s">
        <v>63</v>
      </c>
      <c r="G6" s="64" t="s">
        <v>47</v>
      </c>
      <c r="H6" s="65" t="s">
        <v>29</v>
      </c>
      <c r="I6" s="65" t="s">
        <v>64</v>
      </c>
      <c r="J6" s="64" t="s">
        <v>65</v>
      </c>
      <c r="K6" s="62"/>
      <c r="L6" s="64" t="n">
        <v>1</v>
      </c>
      <c r="M6" s="65" t="n">
        <v>2</v>
      </c>
      <c r="N6" s="64" t="n">
        <v>3</v>
      </c>
      <c r="O6" s="65" t="n">
        <v>4</v>
      </c>
      <c r="P6" s="63"/>
    </row>
    <row r="7" customFormat="false" ht="22.5" hidden="false" customHeight="true" outlineLevel="0" collapsed="false">
      <c r="A7" s="66" t="s">
        <v>66</v>
      </c>
      <c r="B7" s="67"/>
      <c r="C7" s="68"/>
      <c r="D7" s="68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9"/>
    </row>
    <row r="8" customFormat="false" ht="22.5" hidden="false" customHeight="true" outlineLevel="0" collapsed="false">
      <c r="A8" s="66"/>
      <c r="B8" s="67"/>
      <c r="C8" s="68"/>
      <c r="D8" s="68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9"/>
    </row>
    <row r="9" customFormat="false" ht="22.5" hidden="false" customHeight="true" outlineLevel="0" collapsed="false">
      <c r="A9" s="66"/>
      <c r="B9" s="67"/>
      <c r="C9" s="70"/>
      <c r="D9" s="71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9"/>
    </row>
    <row r="10" customFormat="false" ht="22.5" hidden="false" customHeight="true" outlineLevel="0" collapsed="false">
      <c r="A10" s="66"/>
      <c r="B10" s="67"/>
      <c r="C10" s="70"/>
      <c r="D10" s="71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9"/>
    </row>
    <row r="11" customFormat="false" ht="22.5" hidden="false" customHeight="true" outlineLevel="0" collapsed="false">
      <c r="A11" s="66"/>
      <c r="B11" s="67"/>
      <c r="C11" s="70"/>
      <c r="D11" s="71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9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22.5" hidden="false" customHeight="true" outlineLevel="0" collapsed="false">
      <c r="A13" s="66" t="s">
        <v>67</v>
      </c>
      <c r="B13" s="67"/>
      <c r="C13" s="70"/>
      <c r="D13" s="71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9"/>
    </row>
    <row r="14" customFormat="false" ht="22.5" hidden="false" customHeight="true" outlineLevel="0" collapsed="false">
      <c r="A14" s="66"/>
      <c r="B14" s="67"/>
      <c r="C14" s="68"/>
      <c r="D14" s="68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4"/>
    </row>
    <row r="15" customFormat="false" ht="22.5" hidden="false" customHeight="true" outlineLevel="0" collapsed="false">
      <c r="A15" s="66"/>
      <c r="B15" s="67"/>
      <c r="C15" s="68"/>
      <c r="D15" s="6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22.5" hidden="false" customHeight="true" outlineLevel="0" collapsed="false">
      <c r="A16" s="66"/>
      <c r="B16" s="75"/>
      <c r="C16" s="76"/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</row>
    <row r="17" customFormat="false" ht="22.5" hidden="false" customHeight="true" outlineLevel="0" collapsed="false">
      <c r="A17" s="66"/>
      <c r="B17" s="80"/>
      <c r="C17" s="81"/>
      <c r="D17" s="81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</row>
    <row r="18" customFormat="false" ht="12" hidden="false" customHeight="false" outlineLevel="0" collapsed="false">
      <c r="A18" s="84" t="s">
        <v>68</v>
      </c>
      <c r="B18" s="85"/>
      <c r="C18" s="85"/>
      <c r="D18" s="85"/>
      <c r="E18" s="86"/>
      <c r="F18" s="87" t="s">
        <v>69</v>
      </c>
      <c r="G18" s="85"/>
      <c r="H18" s="85"/>
      <c r="J18" s="87"/>
      <c r="K18" s="85"/>
      <c r="L18" s="85"/>
      <c r="M18" s="85"/>
      <c r="N18" s="85"/>
      <c r="O18" s="85"/>
      <c r="P18" s="88"/>
    </row>
    <row r="19" customFormat="false" ht="12" hidden="false" customHeight="false" outlineLevel="0" collapsed="false">
      <c r="A19" s="89" t="s">
        <v>70</v>
      </c>
      <c r="B19" s="87" t="s">
        <v>71</v>
      </c>
      <c r="D19" s="58"/>
      <c r="E19" s="58"/>
      <c r="F19" s="87" t="s">
        <v>72</v>
      </c>
      <c r="G19" s="58"/>
      <c r="H19" s="58"/>
      <c r="J19" s="87"/>
      <c r="K19" s="58"/>
      <c r="L19" s="58"/>
      <c r="M19" s="58"/>
      <c r="N19" s="58"/>
      <c r="O19" s="58"/>
      <c r="P19" s="90"/>
    </row>
    <row r="20" customFormat="false" ht="12" hidden="false" customHeight="true" outlineLevel="0" collapsed="false">
      <c r="A20" s="91"/>
      <c r="B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90"/>
    </row>
    <row r="21" customFormat="false" ht="11.25" hidden="false" customHeight="false" outlineLevel="0" collapsed="false">
      <c r="A21" s="84" t="s">
        <v>7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8"/>
    </row>
    <row r="22" customFormat="false" ht="11.25" hidden="false" customHeight="false" outlineLevel="0" collapsed="false">
      <c r="A22" s="91"/>
      <c r="B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90"/>
    </row>
    <row r="23" customFormat="false" ht="11.25" hidden="false" customHeight="false" outlineLevel="0" collapsed="false">
      <c r="A23" s="91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90"/>
    </row>
    <row r="24" customFormat="false" ht="21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4"/>
    </row>
    <row r="25" s="98" customFormat="true" ht="48" hidden="false" customHeight="true" outlineLevel="0" collapsed="false">
      <c r="A25" s="95" t="s">
        <v>74</v>
      </c>
      <c r="B25" s="96"/>
      <c r="C25" s="97" t="s">
        <v>7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7" customFormat="false" ht="12" hidden="false" customHeight="false" outlineLevel="0" collapsed="false">
      <c r="A27" s="99"/>
      <c r="B27" s="99"/>
    </row>
    <row r="28" customFormat="false" ht="12" hidden="false" customHeight="false" outlineLevel="0" collapsed="false">
      <c r="A28" s="99"/>
      <c r="B28" s="99"/>
    </row>
  </sheetData>
  <mergeCells count="19">
    <mergeCell ref="A1:P1"/>
    <mergeCell ref="A3:B3"/>
    <mergeCell ref="D4:F4"/>
    <mergeCell ref="A5:A6"/>
    <mergeCell ref="B5:B6"/>
    <mergeCell ref="C5:D6"/>
    <mergeCell ref="E5:I5"/>
    <mergeCell ref="K5:K6"/>
    <mergeCell ref="L5:O5"/>
    <mergeCell ref="P5:P6"/>
    <mergeCell ref="A7:A11"/>
    <mergeCell ref="C7:D7"/>
    <mergeCell ref="C8:D8"/>
    <mergeCell ref="A12:P12"/>
    <mergeCell ref="A13:A17"/>
    <mergeCell ref="C14:D14"/>
    <mergeCell ref="C15:D15"/>
    <mergeCell ref="C17:D17"/>
    <mergeCell ref="C25:P25"/>
  </mergeCells>
  <printOptions headings="false" gridLines="false" gridLinesSet="true" horizontalCentered="false" verticalCentered="false"/>
  <pageMargins left="0.259722222222222" right="0.196527777777778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1:14:48Z</dcterms:created>
  <dc:creator>SKY</dc:creator>
  <dc:description/>
  <dc:language>en-US</dc:language>
  <cp:lastModifiedBy>微软用户</cp:lastModifiedBy>
  <cp:lastPrinted>2012-03-23T02:15:06Z</cp:lastPrinted>
  <dcterms:modified xsi:type="dcterms:W3CDTF">2012-03-23T02:21:41Z</dcterms:modified>
  <cp:revision>0</cp:revision>
  <dc:subject/>
  <dc:title/>
</cp:coreProperties>
</file>